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1/04/2020</t>
  </si>
  <si>
    <t xml:space="preserve">6</t>
  </si>
  <si>
    <t xml:space="preserve">16/03/2020</t>
  </si>
  <si>
    <t xml:space="preserve">IMPEGNO DI SPESA PER LAVORI DI TINTEGGIATURA ESTERNA LOCALE ADIBITO A SERVIZI IGIENICI E DOCCE PRESSO AREA CAMPER</t>
  </si>
  <si>
    <t xml:space="preserve">SI</t>
  </si>
  <si>
    <t xml:space="preserve">Z9C2A2D099</t>
  </si>
  <si>
    <t xml:space="preserve">17/03/2020</t>
  </si>
  <si>
    <t xml:space="preserve">ALLISIARDI CLAUDIO</t>
  </si>
  <si>
    <t xml:space="preserve">02716380049</t>
  </si>
  <si>
    <t xml:space="preserve">SERVIZIO TECNICO - URBANISTICA - EDILIZIA  E TERRITORIO - LA</t>
  </si>
  <si>
    <t xml:space="preserve">28/04/2020</t>
  </si>
  <si>
    <t xml:space="preserve">15/04/2020</t>
  </si>
  <si>
    <t xml:space="preserve">14/07/2020</t>
  </si>
  <si>
    <t xml:space="preserve">6 / 1596 / 2020</t>
  </si>
  <si>
    <t xml:space="preserve">30/06/2020</t>
  </si>
  <si>
    <t xml:space="preserve">FATTURA</t>
  </si>
  <si>
    <t xml:space="preserve">Z6926F551E</t>
  </si>
  <si>
    <t xml:space="preserve">10/07/2020</t>
  </si>
  <si>
    <t xml:space="preserve">ALMA SPA Centro Servizi</t>
  </si>
  <si>
    <t xml:space="preserve">00572290047</t>
  </si>
  <si>
    <t xml:space="preserve">SERVIZIO FINANZIARIO - TRIBUTI - ECONOMATO - - STATISTICA -</t>
  </si>
  <si>
    <t xml:space="preserve">17/08/2020</t>
  </si>
  <si>
    <t xml:space="preserve">08/08/2020</t>
  </si>
  <si>
    <t xml:space="preserve">7 / 81 / 2020</t>
  </si>
  <si>
    <t xml:space="preserve">Z8921D5DE8</t>
  </si>
  <si>
    <t xml:space="preserve">19/11/2020</t>
  </si>
  <si>
    <t xml:space="preserve">FPA2020001647</t>
  </si>
  <si>
    <t xml:space="preserve">26/10/2020</t>
  </si>
  <si>
    <t xml:space="preserve">IMPEGNO DI SPESA BOLLETTA SERVIZIO IDRICO INTEGRATO EDIFICIO EX CASA ECA</t>
  </si>
  <si>
    <t xml:space="preserve">12/11/2020</t>
  </si>
  <si>
    <t xml:space="preserve">AZIENDA CUNEESE DELL'ACQUA SPA</t>
  </si>
  <si>
    <t xml:space="preserve">02468770041</t>
  </si>
  <si>
    <t xml:space="preserve">*</t>
  </si>
  <si>
    <t xml:space="preserve">15/12/2020</t>
  </si>
  <si>
    <t xml:space="preserve">12/12/2020</t>
  </si>
  <si>
    <t xml:space="preserve">18/01/2020</t>
  </si>
  <si>
    <t xml:space="preserve">2/PA</t>
  </si>
  <si>
    <t xml:space="preserve">20/12/2019</t>
  </si>
  <si>
    <t xml:space="preserve">Vendita Contributo conai assolto ove dovuto</t>
  </si>
  <si>
    <t xml:space="preserve">ZC42A9875B</t>
  </si>
  <si>
    <t xml:space="preserve">21/12/2019</t>
  </si>
  <si>
    <t xml:space="preserve">BELTRAMONE FRATELLI SAS</t>
  </si>
  <si>
    <t xml:space="preserve">00195250048</t>
  </si>
  <si>
    <t xml:space="preserve">01/02/2020</t>
  </si>
  <si>
    <t xml:space="preserve">20/01/2020</t>
  </si>
  <si>
    <t xml:space="preserve">53</t>
  </si>
  <si>
    <t xml:space="preserve">28/02/2020</t>
  </si>
  <si>
    <t xml:space="preserve">Fattura Cliente</t>
  </si>
  <si>
    <t xml:space="preserve">Z9F2B3AB78</t>
  </si>
  <si>
    <t xml:space="preserve">06/03/2020</t>
  </si>
  <si>
    <t xml:space="preserve">Borgosegnaletica S.N.C.</t>
  </si>
  <si>
    <t xml:space="preserve">02572220040</t>
  </si>
  <si>
    <t xml:space="preserve">04/04/2020</t>
  </si>
  <si>
    <t xml:space="preserve">58</t>
  </si>
  <si>
    <t xml:space="preserve">12/03/2020</t>
  </si>
  <si>
    <t xml:space="preserve">Z3F2BCF5B4</t>
  </si>
  <si>
    <t xml:space="preserve">13/03/2020</t>
  </si>
  <si>
    <t xml:space="preserve">11/04/2020</t>
  </si>
  <si>
    <t xml:space="preserve">7</t>
  </si>
  <si>
    <t xml:space="preserve">19/03/2020</t>
  </si>
  <si>
    <t xml:space="preserve">IMPEGNO DI SPESA PER FORNITURA SABBIA MISTO SALE</t>
  </si>
  <si>
    <t xml:space="preserve">Z202B6C4C1</t>
  </si>
  <si>
    <t xml:space="preserve">CARPANI FULVIO</t>
  </si>
  <si>
    <t xml:space="preserve">01805890041</t>
  </si>
  <si>
    <t xml:space="preserve">18/04/2020</t>
  </si>
  <si>
    <t xml:space="preserve">11/08/2020</t>
  </si>
  <si>
    <t xml:space="preserve">010PA/2020</t>
  </si>
  <si>
    <t xml:space="preserve">DDT N 0541 DEL 19/06/2020 ATTO DI  DETERMINAZIONE N 75 DEL 18/06/2020 CIG  Z6F2D5EF88 CODICE UNIVOCO UFJIQM</t>
  </si>
  <si>
    <t xml:space="preserve">Z6F2D5EF88</t>
  </si>
  <si>
    <t xml:space="preserve">15/07/2020</t>
  </si>
  <si>
    <t xml:space="preserve">CASA DELLO SCAFFALE SNC</t>
  </si>
  <si>
    <t xml:space="preserve">02220550046</t>
  </si>
  <si>
    <t xml:space="preserve">14/08/2020</t>
  </si>
  <si>
    <t xml:space="preserve">20/02/2020</t>
  </si>
  <si>
    <t xml:space="preserve">FEL/25</t>
  </si>
  <si>
    <t xml:space="preserve">31/01/2020</t>
  </si>
  <si>
    <t xml:space="preserve">FATTURA  ELETTRONICA</t>
  </si>
  <si>
    <t xml:space="preserve">03/02/2020</t>
  </si>
  <si>
    <t xml:space="preserve">CONSORZIO SERVIZI ECOLOGIA ED AMBIENTE C.S.E.A.</t>
  </si>
  <si>
    <t xml:space="preserve">02787760046</t>
  </si>
  <si>
    <t xml:space="preserve">94010350042</t>
  </si>
  <si>
    <t xml:space="preserve">16/04/2020</t>
  </si>
  <si>
    <t xml:space="preserve">01/03/2020</t>
  </si>
  <si>
    <t xml:space="preserve">FEL/71</t>
  </si>
  <si>
    <t xml:space="preserve">04/02/2020</t>
  </si>
  <si>
    <t xml:space="preserve">05/02/2020</t>
  </si>
  <si>
    <t xml:space="preserve">10/03/2020</t>
  </si>
  <si>
    <t xml:space="preserve">05/03/2020</t>
  </si>
  <si>
    <t xml:space="preserve">FEL/145</t>
  </si>
  <si>
    <t xml:space="preserve">FEL/244</t>
  </si>
  <si>
    <t xml:space="preserve">FEL/299</t>
  </si>
  <si>
    <t xml:space="preserve">10/02/2020</t>
  </si>
  <si>
    <t xml:space="preserve">11/03/2020</t>
  </si>
  <si>
    <t xml:space="preserve">09/03/2020</t>
  </si>
  <si>
    <t xml:space="preserve">FEL/378</t>
  </si>
  <si>
    <t xml:space="preserve">29/02/2020</t>
  </si>
  <si>
    <t xml:space="preserve">03/03/2020</t>
  </si>
  <si>
    <t xml:space="preserve">FEL/433</t>
  </si>
  <si>
    <t xml:space="preserve">08/04/2020</t>
  </si>
  <si>
    <t xml:space="preserve">07/05/2020</t>
  </si>
  <si>
    <t xml:space="preserve">FEL/589</t>
  </si>
  <si>
    <t xml:space="preserve">30/04/2020</t>
  </si>
  <si>
    <t xml:space="preserve">04/05/2020</t>
  </si>
  <si>
    <t xml:space="preserve">18/06/2020</t>
  </si>
  <si>
    <t xml:space="preserve">03/06/2020</t>
  </si>
  <si>
    <t xml:space="preserve">13/05/2020</t>
  </si>
  <si>
    <t xml:space="preserve">FEL/641</t>
  </si>
  <si>
    <t xml:space="preserve">11/05/2020</t>
  </si>
  <si>
    <t xml:space="preserve">10/06/2020</t>
  </si>
  <si>
    <t xml:space="preserve">09/07/2020</t>
  </si>
  <si>
    <t xml:space="preserve">FEL/797</t>
  </si>
  <si>
    <t xml:space="preserve">18/08/2020</t>
  </si>
  <si>
    <t xml:space="preserve">30/07/2020</t>
  </si>
  <si>
    <t xml:space="preserve">01/10/2020</t>
  </si>
  <si>
    <t xml:space="preserve">FEL/1241</t>
  </si>
  <si>
    <t xml:space="preserve">16/09/2020</t>
  </si>
  <si>
    <t xml:space="preserve">05/11/2020</t>
  </si>
  <si>
    <t xml:space="preserve">16/10/2020</t>
  </si>
  <si>
    <t xml:space="preserve">06/10/2020</t>
  </si>
  <si>
    <t xml:space="preserve">FEL/1293</t>
  </si>
  <si>
    <t xml:space="preserve">30/09/2020</t>
  </si>
  <si>
    <t xml:space="preserve">31/10/2020</t>
  </si>
  <si>
    <t xml:space="preserve">2030002292</t>
  </si>
  <si>
    <t xml:space="preserve">Ove applicabile, imposta di bollo assolta in modo virtuale ai sensi del DM 17 giugno 2014.</t>
  </si>
  <si>
    <t xml:space="preserve">ZB92B89398</t>
  </si>
  <si>
    <t xml:space="preserve">ENEL SOLE SRL</t>
  </si>
  <si>
    <t xml:space="preserve">05999811002</t>
  </si>
  <si>
    <t xml:space="preserve">2030003738</t>
  </si>
  <si>
    <t xml:space="preserve">22/01/2020</t>
  </si>
  <si>
    <t xml:space="preserve">191902910449</t>
  </si>
  <si>
    <t xml:space="preserve">19/12/2019</t>
  </si>
  <si>
    <t xml:space="preserve">IMPEGNO DI SPESA PER FORNITURA GAS NATURALE ANNO 2019</t>
  </si>
  <si>
    <t xml:space="preserve">ZDD26D409D</t>
  </si>
  <si>
    <t xml:space="preserve">ESTRA ENERGIE SRL</t>
  </si>
  <si>
    <t xml:space="preserve">01219980529</t>
  </si>
  <si>
    <t xml:space="preserve">29/01/2020</t>
  </si>
  <si>
    <t xml:space="preserve">191902910450</t>
  </si>
  <si>
    <t xml:space="preserve">191902910451</t>
  </si>
  <si>
    <t xml:space="preserve">19/01/2020</t>
  </si>
  <si>
    <t xml:space="preserve">191902910452</t>
  </si>
  <si>
    <t xml:space="preserve">PAE0006181</t>
  </si>
  <si>
    <t xml:space="preserve">IMPEGNO DI SPESA TELEFONIA FISSA</t>
  </si>
  <si>
    <t xml:space="preserve">Z2F277B670</t>
  </si>
  <si>
    <t xml:space="preserve">FASTWEB</t>
  </si>
  <si>
    <t xml:space="preserve">12878470157</t>
  </si>
  <si>
    <t xml:space="preserve">09/04/2020</t>
  </si>
  <si>
    <t xml:space="preserve">PAE0012321</t>
  </si>
  <si>
    <t xml:space="preserve">07/06/2020</t>
  </si>
  <si>
    <t xml:space="preserve">PAE0022831</t>
  </si>
  <si>
    <t xml:space="preserve">3/PA</t>
  </si>
  <si>
    <t xml:space="preserve">IMPEGNO DI SPESA PER LAVORI DI MANUTENZIONE PRESSO CIMITERO COMUNALE</t>
  </si>
  <si>
    <t xml:space="preserve">ZED2BADC3E</t>
  </si>
  <si>
    <t xml:space="preserve">FINO IMPIANTI DI FINO ANDREA</t>
  </si>
  <si>
    <t xml:space="preserve">03111310045</t>
  </si>
  <si>
    <t xml:space="preserve">FNINDR84B16H727I</t>
  </si>
  <si>
    <t xml:space="preserve">5</t>
  </si>
  <si>
    <t xml:space="preserve">IMPEGNO DI SPESA PER FORNITURA BLOCCHI IN CEMENTO ARMATO PER CONTENIMENTO SABBIA E SALE</t>
  </si>
  <si>
    <t xml:space="preserve">Z802B65462</t>
  </si>
  <si>
    <t xml:space="preserve">FORNIONE PREFABBRICATI</t>
  </si>
  <si>
    <t xml:space="preserve">03510840048</t>
  </si>
  <si>
    <t xml:space="preserve">04/03/2020</t>
  </si>
  <si>
    <t xml:space="preserve">1/PA</t>
  </si>
  <si>
    <t xml:space="preserve">IMPEGNO DI SPESA PER FORNITURA MATERIALE PER RIFACIMENTO BALCONE</t>
  </si>
  <si>
    <t xml:space="preserve">ZE72BCEE0A</t>
  </si>
  <si>
    <t xml:space="preserve">06/02/2020</t>
  </si>
  <si>
    <t xml:space="preserve">GIORDANINO GIUSEPPE LEGNAMI SAS</t>
  </si>
  <si>
    <t xml:space="preserve">07/03/2020</t>
  </si>
  <si>
    <t xml:space="preserve">05/08/2020</t>
  </si>
  <si>
    <t xml:space="preserve">IMPEGNO DI SPESA PER FORNITURA LEGNAME ESSENZA LARICE PER RIVESTIMENTO POSTAMAT</t>
  </si>
  <si>
    <t xml:space="preserve">Z042D663CD</t>
  </si>
  <si>
    <t xml:space="preserve">13/07/2020</t>
  </si>
  <si>
    <t xml:space="preserve">03019430044</t>
  </si>
  <si>
    <t xml:space="preserve">10/08/2020</t>
  </si>
  <si>
    <t xml:space="preserve">13</t>
  </si>
  <si>
    <t xml:space="preserve">02/07/2020</t>
  </si>
  <si>
    <t xml:space="preserve">IMPEGNO DI SPEA PER LAVORI DI MESSA IN SICUREZZA DEL PATRIMONIO COMUNALE [Ex.Imp. 2019/207] (Somma Impegnate nell'Esercizio 2019 da riscrivere nell'Esercizio 2020)</t>
  </si>
  <si>
    <t xml:space="preserve">8080961BF7</t>
  </si>
  <si>
    <t xml:space="preserve">03/07/2020</t>
  </si>
  <si>
    <t xml:space="preserve">IMPRESA EDILE BARBERO SNC</t>
  </si>
  <si>
    <t xml:space="preserve">02971820044</t>
  </si>
  <si>
    <t xml:space="preserve">04/08/2020</t>
  </si>
  <si>
    <t xml:space="preserve">01/08/2020</t>
  </si>
  <si>
    <t xml:space="preserve">339</t>
  </si>
  <si>
    <t xml:space="preserve">14/05/2020</t>
  </si>
  <si>
    <t xml:space="preserve">IMPEGNO PER RINNOVO DOMINIO SITO ISTITUZIONALE E CASELLE DI POSTA ELETTRONICA DITTA LEONARDO WEB</t>
  </si>
  <si>
    <t xml:space="preserve">Z5C2A3D0E6</t>
  </si>
  <si>
    <t xml:space="preserve">15/05/2020</t>
  </si>
  <si>
    <t xml:space="preserve">LEONARDO WEB SRL</t>
  </si>
  <si>
    <t xml:space="preserve">02820440044</t>
  </si>
  <si>
    <t xml:space="preserve">13/06/2020</t>
  </si>
  <si>
    <t xml:space="preserve">FPA/25</t>
  </si>
  <si>
    <t xml:space="preserve">FATTURA PA Consegna effettuata presso: SOSTITUZIONE TUBAZIONE AREA CIMITERIALE DETERMINA NR. 32 DEL 26.05.2020 CIG  Z742D1C526 12020 MELLE (CN)</t>
  </si>
  <si>
    <t xml:space="preserve">Z742D1C526</t>
  </si>
  <si>
    <t xml:space="preserve">MAGAZZINO EDILE SALUZZESE srl</t>
  </si>
  <si>
    <t xml:space="preserve">02456420047</t>
  </si>
  <si>
    <t xml:space="preserve">02/08/2020</t>
  </si>
  <si>
    <t xml:space="preserve">0002107343</t>
  </si>
  <si>
    <t xml:space="preserve">27/02/2020</t>
  </si>
  <si>
    <t xml:space="preserve">FATT. IVA SPLIT P.</t>
  </si>
  <si>
    <t xml:space="preserve">Z302BF6624</t>
  </si>
  <si>
    <t xml:space="preserve">02/03/2020</t>
  </si>
  <si>
    <t xml:space="preserve">MAGGIOLI SPA</t>
  </si>
  <si>
    <t xml:space="preserve">02066400405</t>
  </si>
  <si>
    <t xml:space="preserve">29/03/2020</t>
  </si>
  <si>
    <t xml:space="preserve">2200030686</t>
  </si>
  <si>
    <t xml:space="preserve">24/03/2020</t>
  </si>
  <si>
    <t xml:space="preserve">IT001E00521635 202002 IMPIANTI SPORTIVI SEDE DI FORNITURA EE</t>
  </si>
  <si>
    <t xml:space="preserve">ZD32AD28F6</t>
  </si>
  <si>
    <t xml:space="preserve">25/03/2020</t>
  </si>
  <si>
    <t xml:space="preserve">Nova AEG S.p.A.</t>
  </si>
  <si>
    <t xml:space="preserve">02616630022</t>
  </si>
  <si>
    <t xml:space="preserve">23/04/2020</t>
  </si>
  <si>
    <t xml:space="preserve">1552002312</t>
  </si>
  <si>
    <t xml:space="preserve">202001  SEDE DI FORNITURA EE</t>
  </si>
  <si>
    <t xml:space="preserve">FP-000103</t>
  </si>
  <si>
    <t xml:space="preserve">23/03/2020</t>
  </si>
  <si>
    <t xml:space="preserve">IMPEGNO DI SPESA PER FORNITURA CARTUCCIA UFFICIO ANAGRAFE</t>
  </si>
  <si>
    <t xml:space="preserve">Z832C6D50D</t>
  </si>
  <si>
    <t xml:space="preserve">OFFX SRL</t>
  </si>
  <si>
    <t xml:space="preserve">03770750044</t>
  </si>
  <si>
    <t xml:space="preserve">22/04/2020</t>
  </si>
  <si>
    <t xml:space="preserve">FP-000204</t>
  </si>
  <si>
    <t xml:space="preserve">IMPEGNO DI SPESA PER FORNITURA PANNELLI DIVISORI IN PLEXIGLASS</t>
  </si>
  <si>
    <t xml:space="preserve">Z502CD5CBB</t>
  </si>
  <si>
    <t xml:space="preserve">19/06/2020</t>
  </si>
  <si>
    <t xml:space="preserve">05/06/2020</t>
  </si>
  <si>
    <t xml:space="preserve">FP-000261</t>
  </si>
  <si>
    <t xml:space="preserve">26/06/2020</t>
  </si>
  <si>
    <t xml:space="preserve">IMPEGNO DI SPESA PER CONTRATTO ASSISTENZA TECNICA A COSTO COPIA MULTIFUNZIONE ANNO 2020</t>
  </si>
  <si>
    <t xml:space="preserve">ZEB2BD1365</t>
  </si>
  <si>
    <t xml:space="preserve">01/07/2020</t>
  </si>
  <si>
    <t xml:space="preserve">20/08/2020</t>
  </si>
  <si>
    <t xml:space="preserve">31/07/2020</t>
  </si>
  <si>
    <t xml:space="preserve">8719357661</t>
  </si>
  <si>
    <t xml:space="preserve">Fattura Elettronica relativa all'Identificativo Rendiconto 2104509561</t>
  </si>
  <si>
    <t xml:space="preserve">ZBD26D8F40</t>
  </si>
  <si>
    <t xml:space="preserve">POSTE ITALIANE SPA</t>
  </si>
  <si>
    <t xml:space="preserve">97103880585</t>
  </si>
  <si>
    <t xml:space="preserve">8720010516</t>
  </si>
  <si>
    <t xml:space="preserve">Fattura Elettronica relativa all'Identificativo Rendiconto 2104880502</t>
  </si>
  <si>
    <t xml:space="preserve">30/01/2020</t>
  </si>
  <si>
    <t xml:space="preserve">8720027024</t>
  </si>
  <si>
    <t xml:space="preserve">Fattura Elettronica relativa all'Identificativo Rendiconto 2105152066</t>
  </si>
  <si>
    <t xml:space="preserve">Z102B8B576</t>
  </si>
  <si>
    <t xml:space="preserve">10/04/2020</t>
  </si>
  <si>
    <t xml:space="preserve">0000006/E</t>
  </si>
  <si>
    <t xml:space="preserve">IMPEGNO DI SPESA PER SOSTITUZIONE SCAMBIATORE CONDENSANTE CALDAIA PALAZZO MUNICIPALE</t>
  </si>
  <si>
    <t xml:space="preserve">Z6A2C38803</t>
  </si>
  <si>
    <t xml:space="preserve">ROLANDO ALESSANDRO</t>
  </si>
  <si>
    <t xml:space="preserve">03365650047</t>
  </si>
  <si>
    <t xml:space="preserve">12/06/2020</t>
  </si>
  <si>
    <t xml:space="preserve">IMPEGNO DI SPESA PER RIFACIMENTO IMPIANTO ELETTRICO LOCALE ADIBITO A DOCCE PRESSO AREA CAMPER</t>
  </si>
  <si>
    <t xml:space="preserve">ZD52AF8B5A</t>
  </si>
  <si>
    <t xml:space="preserve">18/03/2020</t>
  </si>
  <si>
    <t xml:space="preserve">SARALE FRANCO</t>
  </si>
  <si>
    <t xml:space="preserve">01862130042</t>
  </si>
  <si>
    <t xml:space="preserve">FATTPA 12_20</t>
  </si>
  <si>
    <t xml:space="preserve">IMPEGNO DI SPESA PER AFFIDAMENTO SERVIZIO DIREZIONE LAVORI E COORDINAMENTO SICUREZZA LAVORI DI 
MESSA IN SICUREZZA DEL PATRIMONIO COMUNALE [Ex.Imp. 2019/206] (Somma Impegnate nell'Esercizio 2019 da riscrivere nell'Esercizio 2020)</t>
  </si>
  <si>
    <t xml:space="preserve">8080954632</t>
  </si>
  <si>
    <t xml:space="preserve">STUDIO ASS. GEAPROGETTI</t>
  </si>
  <si>
    <t xml:space="preserve">03184340044</t>
  </si>
  <si>
    <t xml:space="preserve">25/08/2020</t>
  </si>
  <si>
    <t xml:space="preserve">FATTPA 13_20</t>
  </si>
  <si>
    <t xml:space="preserve">IMPEGNO DI SPESA PER SERVIZIO DI PROGETTAZIONE REALIZZAZIONE NUOVI MARCIAPIEDI P.ZZA BOTTA [Ex.Imp. 2018/230] (Somma Impegnate nell'Esercizio 2018 da riscrivere nell'Esercizio 2019) [Ex.Imp. 2019/96] (Somma Impegnate nell'Esercizio 2019 da riscrivere nell</t>
  </si>
  <si>
    <t xml:space="preserve">ZD726573BE</t>
  </si>
  <si>
    <t xml:space="preserve">FATTPA 22_20</t>
  </si>
  <si>
    <t xml:space="preserve">21/09/2020</t>
  </si>
  <si>
    <t xml:space="preserve">IMPEGNO DI SPESA SERVIZIO DI SUPPORTO AL RUP E COORDINAMENTO SICUREZZA IN FASE DI PROGETTAZIONE LAVORI DI MESSA IN SICUREZZA STRADE COMUNALI, MARCIAPIEDI E ABBATTIMENTO BARRIERE ARCHITETTONICHE</t>
  </si>
  <si>
    <t xml:space="preserve">Z5A2D36B96</t>
  </si>
  <si>
    <t xml:space="preserve">25/11/2020</t>
  </si>
  <si>
    <t xml:space="preserve">21/10/2020</t>
  </si>
  <si>
    <t xml:space="preserve">Prenotazione collaudo scuolabus FIAT DUCATO 250 TARGATO FD620VL</t>
  </si>
  <si>
    <t xml:space="preserve">ZEB2B654CA</t>
  </si>
  <si>
    <t xml:space="preserve">STUDIO MALETTO AIMAR</t>
  </si>
  <si>
    <t xml:space="preserve">03018000046</t>
  </si>
  <si>
    <t xml:space="preserve">288.2020</t>
  </si>
  <si>
    <t xml:space="preserve">IMPEGNO DI SPESA PER PARTECIPAZIONE CONVEGNO DI AGGIORNAMENTO SU BILANCIO E RENDICONTO</t>
  </si>
  <si>
    <t xml:space="preserve">Z692BA9E31</t>
  </si>
  <si>
    <t xml:space="preserve">14/03/2020</t>
  </si>
  <si>
    <t xml:space="preserve">STUDIO SIGAUDO S.R.L.</t>
  </si>
  <si>
    <t xml:space="preserve">10459410014</t>
  </si>
  <si>
    <t xml:space="preserve">SERVIZIO PERSONALE</t>
  </si>
  <si>
    <t xml:space="preserve">12/04/2020</t>
  </si>
  <si>
    <t xml:space="preserve">10</t>
  </si>
  <si>
    <t xml:space="preserve">IMPEGNO DI SPESA PER ACQUISTO CARBURANTI MEZZI COMUNALI ANNO 2020</t>
  </si>
  <si>
    <t xml:space="preserve">Z942B89563</t>
  </si>
  <si>
    <t xml:space="preserve">08/02/2020</t>
  </si>
  <si>
    <t xml:space="preserve">TARDITI ORNELLA</t>
  </si>
  <si>
    <t xml:space="preserve">03171140043</t>
  </si>
  <si>
    <t xml:space="preserve">TRDRLL75L43D205Y</t>
  </si>
  <si>
    <t xml:space="preserve">08/03/2020</t>
  </si>
  <si>
    <t xml:space="preserve">11</t>
  </si>
  <si>
    <t xml:space="preserve">07/02/2020</t>
  </si>
  <si>
    <t xml:space="preserve">32</t>
  </si>
  <si>
    <t xml:space="preserve">31/03/2020</t>
  </si>
  <si>
    <t xml:space="preserve">07/04/2020</t>
  </si>
  <si>
    <t xml:space="preserve">49</t>
  </si>
  <si>
    <t xml:space="preserve">75</t>
  </si>
  <si>
    <t xml:space="preserve">31/08/2020</t>
  </si>
  <si>
    <t xml:space="preserve">07/09/2020</t>
  </si>
  <si>
    <t xml:space="preserve">20/10/2020</t>
  </si>
  <si>
    <t xml:space="preserve">620/2020</t>
  </si>
  <si>
    <t xml:space="preserve">IMPEGNO DI SPESA PER CONTRATTO DI ASSISTENZA E MANUTENZIONE SOFTWARE E SERVIZIO DI AGGIORNAMENTO CARTOGRAFIA CATASTALE ANNO 2020</t>
  </si>
  <si>
    <t xml:space="preserve">ZDF2B86FC1</t>
  </si>
  <si>
    <t xml:space="preserve">TECHNICAL DESIGN SRL</t>
  </si>
  <si>
    <t xml:space="preserve">00595270042</t>
  </si>
  <si>
    <t xml:space="preserve">09/08/2020</t>
  </si>
  <si>
    <t xml:space="preserve">8A00152583</t>
  </si>
  <si>
    <t xml:space="preserve">2BIM 2020</t>
  </si>
  <si>
    <t xml:space="preserve">TELECOM ITALIA S.P.A.</t>
  </si>
  <si>
    <t xml:space="preserve">00488410010</t>
  </si>
  <si>
    <t xml:space="preserve">8A001533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4836.6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J52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74)</f>
        <v>52930.7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74)</f>
        <v>44836.6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7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866.6</v>
      </c>
      <c r="H11" s="131" t="n">
        <v>336.6</v>
      </c>
      <c r="I11" s="208" t="s">
        <v>112</v>
      </c>
      <c r="J11" s="131" t="n">
        <f aca="false">IF(I11="SI",G11-H11,G11)</f>
        <v>1530</v>
      </c>
      <c r="K11" s="127" t="s">
        <v>113</v>
      </c>
      <c r="L11" s="127" t="n">
        <v>2020</v>
      </c>
      <c r="M11" s="127" t="n">
        <v>717</v>
      </c>
      <c r="N11" s="128" t="s">
        <v>114</v>
      </c>
      <c r="O11" s="130" t="s">
        <v>115</v>
      </c>
      <c r="P11" s="128" t="s">
        <v>116</v>
      </c>
      <c r="Q11" s="128"/>
      <c r="R11" s="127" t="n">
        <v>3</v>
      </c>
      <c r="S11" s="130" t="s">
        <v>117</v>
      </c>
      <c r="T11" s="127" t="n">
        <v>2060201</v>
      </c>
      <c r="U11" s="127" t="n">
        <v>7830</v>
      </c>
      <c r="V11" s="127" t="n">
        <v>793</v>
      </c>
      <c r="W11" s="127" t="n">
        <v>99</v>
      </c>
      <c r="X11" s="132" t="n">
        <v>2019</v>
      </c>
      <c r="Y11" s="132" t="n">
        <v>192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73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531.31</v>
      </c>
      <c r="H12" s="131" t="n">
        <v>95.81</v>
      </c>
      <c r="I12" s="208" t="s">
        <v>112</v>
      </c>
      <c r="J12" s="131" t="n">
        <f aca="false">IF(I12="SI",G12-H12,G12)</f>
        <v>435.5</v>
      </c>
      <c r="K12" s="127" t="s">
        <v>124</v>
      </c>
      <c r="L12" s="127" t="n">
        <v>2020</v>
      </c>
      <c r="M12" s="127" t="n">
        <v>1626</v>
      </c>
      <c r="N12" s="128" t="s">
        <v>125</v>
      </c>
      <c r="O12" s="130" t="s">
        <v>126</v>
      </c>
      <c r="P12" s="128" t="s">
        <v>127</v>
      </c>
      <c r="Q12" s="128"/>
      <c r="R12" s="127" t="n">
        <v>2</v>
      </c>
      <c r="S12" s="130" t="s">
        <v>128</v>
      </c>
      <c r="T12" s="127" t="n">
        <v>1010203</v>
      </c>
      <c r="U12" s="127" t="n">
        <v>140</v>
      </c>
      <c r="V12" s="127" t="n">
        <v>125</v>
      </c>
      <c r="W12" s="127" t="n">
        <v>1</v>
      </c>
      <c r="X12" s="132" t="n">
        <v>2020</v>
      </c>
      <c r="Y12" s="132" t="n">
        <v>1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174</v>
      </c>
      <c r="C13" s="128" t="s">
        <v>120</v>
      </c>
      <c r="D13" s="129" t="s">
        <v>131</v>
      </c>
      <c r="E13" s="128" t="s">
        <v>122</v>
      </c>
      <c r="F13" s="130" t="s">
        <v>123</v>
      </c>
      <c r="G13" s="131" t="n">
        <v>702.72</v>
      </c>
      <c r="H13" s="131" t="n">
        <v>126.72</v>
      </c>
      <c r="I13" s="208" t="s">
        <v>112</v>
      </c>
      <c r="J13" s="131" t="n">
        <f aca="false">IF(I13="SI",G13-H13,G13)</f>
        <v>576</v>
      </c>
      <c r="K13" s="127" t="s">
        <v>132</v>
      </c>
      <c r="L13" s="127" t="n">
        <v>2020</v>
      </c>
      <c r="M13" s="127" t="n">
        <v>1624</v>
      </c>
      <c r="N13" s="128" t="s">
        <v>125</v>
      </c>
      <c r="O13" s="130" t="s">
        <v>126</v>
      </c>
      <c r="P13" s="128" t="s">
        <v>127</v>
      </c>
      <c r="Q13" s="128"/>
      <c r="R13" s="127" t="n">
        <v>2</v>
      </c>
      <c r="S13" s="130" t="s">
        <v>128</v>
      </c>
      <c r="T13" s="127" t="n">
        <v>1010203</v>
      </c>
      <c r="U13" s="127" t="n">
        <v>140</v>
      </c>
      <c r="V13" s="127" t="n">
        <v>125</v>
      </c>
      <c r="W13" s="127" t="n">
        <v>3</v>
      </c>
      <c r="X13" s="132" t="n">
        <v>2020</v>
      </c>
      <c r="Y13" s="132" t="n">
        <v>2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98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567.35</v>
      </c>
      <c r="H14" s="131" t="n">
        <v>70.9</v>
      </c>
      <c r="I14" s="208" t="s">
        <v>112</v>
      </c>
      <c r="J14" s="131" t="n">
        <f aca="false">IF(I14="SI",G14-H14,G14)</f>
        <v>496.45</v>
      </c>
      <c r="K14" s="127"/>
      <c r="L14" s="127" t="n">
        <v>2020</v>
      </c>
      <c r="M14" s="127" t="n">
        <v>2833</v>
      </c>
      <c r="N14" s="128" t="s">
        <v>137</v>
      </c>
      <c r="O14" s="130" t="s">
        <v>138</v>
      </c>
      <c r="P14" s="128" t="s">
        <v>139</v>
      </c>
      <c r="Q14" s="128"/>
      <c r="R14" s="127" t="s">
        <v>140</v>
      </c>
      <c r="S14" s="130" t="s">
        <v>140</v>
      </c>
      <c r="T14" s="127" t="n">
        <v>4000005</v>
      </c>
      <c r="U14" s="127" t="n">
        <v>13570</v>
      </c>
      <c r="V14" s="127" t="n">
        <v>850</v>
      </c>
      <c r="W14" s="127" t="n">
        <v>99</v>
      </c>
      <c r="X14" s="132" t="n">
        <v>2020</v>
      </c>
      <c r="Y14" s="132" t="n">
        <v>233</v>
      </c>
      <c r="Z14" s="132" t="n">
        <v>0</v>
      </c>
      <c r="AA14" s="133" t="s">
        <v>141</v>
      </c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2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640.5</v>
      </c>
      <c r="H15" s="131" t="n">
        <v>115.5</v>
      </c>
      <c r="I15" s="208" t="s">
        <v>112</v>
      </c>
      <c r="J15" s="131" t="n">
        <f aca="false">IF(I15="SI",G15-H15,G15)</f>
        <v>525</v>
      </c>
      <c r="K15" s="127" t="s">
        <v>147</v>
      </c>
      <c r="L15" s="127" t="n">
        <v>2019</v>
      </c>
      <c r="M15" s="127" t="n">
        <v>3257</v>
      </c>
      <c r="N15" s="128" t="s">
        <v>148</v>
      </c>
      <c r="O15" s="130" t="s">
        <v>149</v>
      </c>
      <c r="P15" s="128" t="s">
        <v>150</v>
      </c>
      <c r="Q15" s="128"/>
      <c r="R15" s="127" t="n">
        <v>3</v>
      </c>
      <c r="S15" s="130" t="s">
        <v>117</v>
      </c>
      <c r="T15" s="127" t="n">
        <v>2060201</v>
      </c>
      <c r="U15" s="127" t="n">
        <v>7830</v>
      </c>
      <c r="V15" s="127" t="n">
        <v>793</v>
      </c>
      <c r="W15" s="127" t="n">
        <v>99</v>
      </c>
      <c r="X15" s="132" t="n">
        <v>2019</v>
      </c>
      <c r="Y15" s="132" t="n">
        <v>213</v>
      </c>
      <c r="Z15" s="132" t="n">
        <v>0</v>
      </c>
      <c r="AA15" s="133" t="s">
        <v>151</v>
      </c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76</v>
      </c>
      <c r="C16" s="128" t="s">
        <v>108</v>
      </c>
      <c r="D16" s="129" t="s">
        <v>153</v>
      </c>
      <c r="E16" s="128" t="s">
        <v>154</v>
      </c>
      <c r="F16" s="130" t="s">
        <v>155</v>
      </c>
      <c r="G16" s="131" t="n">
        <v>480</v>
      </c>
      <c r="H16" s="131" t="n">
        <v>86.56</v>
      </c>
      <c r="I16" s="208" t="s">
        <v>112</v>
      </c>
      <c r="J16" s="131" t="n">
        <f aca="false">IF(I16="SI",G16-H16,G16)</f>
        <v>393.44</v>
      </c>
      <c r="K16" s="127" t="s">
        <v>156</v>
      </c>
      <c r="L16" s="127" t="n">
        <v>2020</v>
      </c>
      <c r="M16" s="127" t="n">
        <v>606</v>
      </c>
      <c r="N16" s="128" t="s">
        <v>157</v>
      </c>
      <c r="O16" s="130" t="s">
        <v>158</v>
      </c>
      <c r="P16" s="128" t="s">
        <v>159</v>
      </c>
      <c r="Q16" s="128" t="s">
        <v>159</v>
      </c>
      <c r="R16" s="127" t="n">
        <v>3</v>
      </c>
      <c r="S16" s="130" t="s">
        <v>117</v>
      </c>
      <c r="T16" s="127" t="n">
        <v>2080101</v>
      </c>
      <c r="U16" s="127" t="n">
        <v>8230</v>
      </c>
      <c r="V16" s="127" t="n">
        <v>786</v>
      </c>
      <c r="W16" s="127" t="n">
        <v>5</v>
      </c>
      <c r="X16" s="132" t="n">
        <v>2019</v>
      </c>
      <c r="Y16" s="132" t="n">
        <v>239</v>
      </c>
      <c r="Z16" s="132" t="n">
        <v>0</v>
      </c>
      <c r="AA16" s="133" t="s">
        <v>118</v>
      </c>
      <c r="AB16" s="128" t="s">
        <v>16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77</v>
      </c>
      <c r="C17" s="128" t="s">
        <v>108</v>
      </c>
      <c r="D17" s="129" t="s">
        <v>161</v>
      </c>
      <c r="E17" s="128" t="s">
        <v>162</v>
      </c>
      <c r="F17" s="130" t="s">
        <v>155</v>
      </c>
      <c r="G17" s="131" t="n">
        <v>317.2</v>
      </c>
      <c r="H17" s="131" t="n">
        <v>57.2</v>
      </c>
      <c r="I17" s="208" t="s">
        <v>112</v>
      </c>
      <c r="J17" s="131" t="n">
        <f aca="false">IF(I17="SI",G17-H17,G17)</f>
        <v>260</v>
      </c>
      <c r="K17" s="127" t="s">
        <v>163</v>
      </c>
      <c r="L17" s="127" t="n">
        <v>2020</v>
      </c>
      <c r="M17" s="127" t="n">
        <v>689</v>
      </c>
      <c r="N17" s="128" t="s">
        <v>164</v>
      </c>
      <c r="O17" s="130" t="s">
        <v>158</v>
      </c>
      <c r="P17" s="128" t="s">
        <v>159</v>
      </c>
      <c r="Q17" s="128" t="s">
        <v>159</v>
      </c>
      <c r="R17" s="127" t="n">
        <v>3</v>
      </c>
      <c r="S17" s="130" t="s">
        <v>117</v>
      </c>
      <c r="T17" s="127" t="n">
        <v>2080101</v>
      </c>
      <c r="U17" s="127" t="n">
        <v>8230</v>
      </c>
      <c r="V17" s="127" t="n">
        <v>786</v>
      </c>
      <c r="W17" s="127" t="n">
        <v>5</v>
      </c>
      <c r="X17" s="132" t="n">
        <v>2020</v>
      </c>
      <c r="Y17" s="132" t="n">
        <v>42</v>
      </c>
      <c r="Z17" s="132" t="n">
        <v>0</v>
      </c>
      <c r="AA17" s="133" t="s">
        <v>118</v>
      </c>
      <c r="AB17" s="128" t="s">
        <v>16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72</v>
      </c>
      <c r="C18" s="128" t="s">
        <v>108</v>
      </c>
      <c r="D18" s="129" t="s">
        <v>166</v>
      </c>
      <c r="E18" s="128" t="s">
        <v>167</v>
      </c>
      <c r="F18" s="130" t="s">
        <v>168</v>
      </c>
      <c r="G18" s="131" t="n">
        <v>1037</v>
      </c>
      <c r="H18" s="131" t="n">
        <v>187</v>
      </c>
      <c r="I18" s="208" t="s">
        <v>112</v>
      </c>
      <c r="J18" s="131" t="n">
        <f aca="false">IF(I18="SI",G18-H18,G18)</f>
        <v>850</v>
      </c>
      <c r="K18" s="127" t="s">
        <v>169</v>
      </c>
      <c r="L18" s="127" t="n">
        <v>2020</v>
      </c>
      <c r="M18" s="127" t="n">
        <v>735</v>
      </c>
      <c r="N18" s="128" t="s">
        <v>167</v>
      </c>
      <c r="O18" s="130" t="s">
        <v>170</v>
      </c>
      <c r="P18" s="128" t="s">
        <v>171</v>
      </c>
      <c r="Q18" s="128"/>
      <c r="R18" s="127" t="n">
        <v>3</v>
      </c>
      <c r="S18" s="130" t="s">
        <v>117</v>
      </c>
      <c r="T18" s="127" t="n">
        <v>1080102</v>
      </c>
      <c r="U18" s="127" t="n">
        <v>2770</v>
      </c>
      <c r="V18" s="127" t="n">
        <v>550</v>
      </c>
      <c r="W18" s="127" t="n">
        <v>99</v>
      </c>
      <c r="X18" s="132" t="n">
        <v>2019</v>
      </c>
      <c r="Y18" s="132" t="n">
        <v>248</v>
      </c>
      <c r="Z18" s="132" t="n">
        <v>0</v>
      </c>
      <c r="AA18" s="133" t="s">
        <v>118</v>
      </c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97</v>
      </c>
      <c r="C19" s="128" t="s">
        <v>173</v>
      </c>
      <c r="D19" s="129" t="s">
        <v>174</v>
      </c>
      <c r="E19" s="128" t="s">
        <v>122</v>
      </c>
      <c r="F19" s="130" t="s">
        <v>175</v>
      </c>
      <c r="G19" s="131" t="n">
        <v>457.5</v>
      </c>
      <c r="H19" s="131" t="n">
        <v>82.5</v>
      </c>
      <c r="I19" s="208" t="s">
        <v>112</v>
      </c>
      <c r="J19" s="131" t="n">
        <f aca="false">IF(I19="SI",G19-H19,G19)</f>
        <v>375</v>
      </c>
      <c r="K19" s="127" t="s">
        <v>176</v>
      </c>
      <c r="L19" s="127" t="n">
        <v>2020</v>
      </c>
      <c r="M19" s="127" t="n">
        <v>1677</v>
      </c>
      <c r="N19" s="128" t="s">
        <v>177</v>
      </c>
      <c r="O19" s="130" t="s">
        <v>178</v>
      </c>
      <c r="P19" s="128" t="s">
        <v>179</v>
      </c>
      <c r="Q19" s="128"/>
      <c r="R19" s="127" t="n">
        <v>2</v>
      </c>
      <c r="S19" s="130" t="s">
        <v>128</v>
      </c>
      <c r="T19" s="127" t="n">
        <v>1010202</v>
      </c>
      <c r="U19" s="127" t="n">
        <v>130</v>
      </c>
      <c r="V19" s="127" t="n">
        <v>70</v>
      </c>
      <c r="W19" s="127" t="n">
        <v>99</v>
      </c>
      <c r="X19" s="132" t="n">
        <v>2020</v>
      </c>
      <c r="Y19" s="132" t="n">
        <v>126</v>
      </c>
      <c r="Z19" s="132" t="n">
        <v>0</v>
      </c>
      <c r="AA19" s="133" t="s">
        <v>129</v>
      </c>
      <c r="AB19" s="128" t="s">
        <v>18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44</v>
      </c>
      <c r="C20" s="128" t="s">
        <v>181</v>
      </c>
      <c r="D20" s="129" t="s">
        <v>182</v>
      </c>
      <c r="E20" s="128" t="s">
        <v>183</v>
      </c>
      <c r="F20" s="130" t="s">
        <v>184</v>
      </c>
      <c r="G20" s="131" t="n">
        <v>1963.15</v>
      </c>
      <c r="H20" s="131" t="n">
        <v>178.47</v>
      </c>
      <c r="I20" s="208" t="s">
        <v>112</v>
      </c>
      <c r="J20" s="131" t="n">
        <f aca="false">IF(I20="SI",G20-H20,G20)</f>
        <v>1784.68</v>
      </c>
      <c r="K20" s="127"/>
      <c r="L20" s="127" t="n">
        <v>2020</v>
      </c>
      <c r="M20" s="127" t="n">
        <v>267</v>
      </c>
      <c r="N20" s="128" t="s">
        <v>185</v>
      </c>
      <c r="O20" s="130" t="s">
        <v>186</v>
      </c>
      <c r="P20" s="128" t="s">
        <v>187</v>
      </c>
      <c r="Q20" s="128" t="s">
        <v>188</v>
      </c>
      <c r="R20" s="127" t="n">
        <v>2</v>
      </c>
      <c r="S20" s="130" t="s">
        <v>128</v>
      </c>
      <c r="T20" s="127" t="n">
        <v>1090503</v>
      </c>
      <c r="U20" s="127" t="n">
        <v>3550</v>
      </c>
      <c r="V20" s="127" t="n">
        <v>465</v>
      </c>
      <c r="W20" s="127" t="n">
        <v>99</v>
      </c>
      <c r="X20" s="132" t="n">
        <v>2020</v>
      </c>
      <c r="Y20" s="132" t="n">
        <v>55</v>
      </c>
      <c r="Z20" s="132" t="n">
        <v>0</v>
      </c>
      <c r="AA20" s="133" t="s">
        <v>189</v>
      </c>
      <c r="AB20" s="128" t="s">
        <v>19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45</v>
      </c>
      <c r="C21" s="128" t="s">
        <v>181</v>
      </c>
      <c r="D21" s="129" t="s">
        <v>191</v>
      </c>
      <c r="E21" s="128" t="s">
        <v>192</v>
      </c>
      <c r="F21" s="130" t="s">
        <v>184</v>
      </c>
      <c r="G21" s="131" t="n">
        <v>638.39</v>
      </c>
      <c r="H21" s="131" t="n">
        <v>58.04</v>
      </c>
      <c r="I21" s="208" t="s">
        <v>112</v>
      </c>
      <c r="J21" s="131" t="n">
        <f aca="false">IF(I21="SI",G21-H21,G21)</f>
        <v>580.35</v>
      </c>
      <c r="K21" s="127"/>
      <c r="L21" s="127" t="n">
        <v>2020</v>
      </c>
      <c r="M21" s="127" t="n">
        <v>296</v>
      </c>
      <c r="N21" s="128" t="s">
        <v>193</v>
      </c>
      <c r="O21" s="130" t="s">
        <v>186</v>
      </c>
      <c r="P21" s="128" t="s">
        <v>187</v>
      </c>
      <c r="Q21" s="128" t="s">
        <v>188</v>
      </c>
      <c r="R21" s="127" t="n">
        <v>2</v>
      </c>
      <c r="S21" s="130" t="s">
        <v>128</v>
      </c>
      <c r="T21" s="127" t="n">
        <v>1090503</v>
      </c>
      <c r="U21" s="127" t="n">
        <v>3550</v>
      </c>
      <c r="V21" s="127" t="n">
        <v>465</v>
      </c>
      <c r="W21" s="127" t="n">
        <v>99</v>
      </c>
      <c r="X21" s="132" t="n">
        <v>2019</v>
      </c>
      <c r="Y21" s="132" t="n">
        <v>26</v>
      </c>
      <c r="Z21" s="132" t="n">
        <v>0</v>
      </c>
      <c r="AA21" s="133" t="s">
        <v>194</v>
      </c>
      <c r="AB21" s="128" t="s">
        <v>19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46</v>
      </c>
      <c r="C22" s="128" t="s">
        <v>181</v>
      </c>
      <c r="D22" s="129" t="s">
        <v>196</v>
      </c>
      <c r="E22" s="128" t="s">
        <v>192</v>
      </c>
      <c r="F22" s="130" t="s">
        <v>184</v>
      </c>
      <c r="G22" s="131" t="n">
        <v>307</v>
      </c>
      <c r="H22" s="131" t="n">
        <v>27.91</v>
      </c>
      <c r="I22" s="208" t="s">
        <v>112</v>
      </c>
      <c r="J22" s="131" t="n">
        <f aca="false">IF(I22="SI",G22-H22,G22)</f>
        <v>279.09</v>
      </c>
      <c r="K22" s="127"/>
      <c r="L22" s="127" t="n">
        <v>2020</v>
      </c>
      <c r="M22" s="127" t="n">
        <v>297</v>
      </c>
      <c r="N22" s="128" t="s">
        <v>193</v>
      </c>
      <c r="O22" s="130" t="s">
        <v>186</v>
      </c>
      <c r="P22" s="128" t="s">
        <v>187</v>
      </c>
      <c r="Q22" s="128" t="s">
        <v>188</v>
      </c>
      <c r="R22" s="127" t="n">
        <v>2</v>
      </c>
      <c r="S22" s="130" t="s">
        <v>128</v>
      </c>
      <c r="T22" s="127" t="n">
        <v>1090503</v>
      </c>
      <c r="U22" s="127" t="n">
        <v>3550</v>
      </c>
      <c r="V22" s="127" t="n">
        <v>465</v>
      </c>
      <c r="W22" s="127" t="n">
        <v>99</v>
      </c>
      <c r="X22" s="132" t="n">
        <v>2019</v>
      </c>
      <c r="Y22" s="132" t="n">
        <v>26</v>
      </c>
      <c r="Z22" s="132" t="n">
        <v>0</v>
      </c>
      <c r="AA22" s="133" t="s">
        <v>194</v>
      </c>
      <c r="AB22" s="128" t="s">
        <v>19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47</v>
      </c>
      <c r="C23" s="128" t="s">
        <v>181</v>
      </c>
      <c r="D23" s="129" t="s">
        <v>197</v>
      </c>
      <c r="E23" s="128" t="s">
        <v>192</v>
      </c>
      <c r="F23" s="130" t="s">
        <v>184</v>
      </c>
      <c r="G23" s="131" t="n">
        <v>166.29</v>
      </c>
      <c r="H23" s="131" t="n">
        <v>19.1</v>
      </c>
      <c r="I23" s="208" t="s">
        <v>112</v>
      </c>
      <c r="J23" s="131" t="n">
        <f aca="false">IF(I23="SI",G23-H23,G23)</f>
        <v>147.19</v>
      </c>
      <c r="K23" s="127"/>
      <c r="L23" s="127" t="n">
        <v>2020</v>
      </c>
      <c r="M23" s="127" t="n">
        <v>298</v>
      </c>
      <c r="N23" s="128" t="s">
        <v>193</v>
      </c>
      <c r="O23" s="130" t="s">
        <v>186</v>
      </c>
      <c r="P23" s="128" t="s">
        <v>187</v>
      </c>
      <c r="Q23" s="128" t="s">
        <v>188</v>
      </c>
      <c r="R23" s="127" t="n">
        <v>2</v>
      </c>
      <c r="S23" s="130" t="s">
        <v>128</v>
      </c>
      <c r="T23" s="127" t="n">
        <v>1090503</v>
      </c>
      <c r="U23" s="127" t="n">
        <v>3550</v>
      </c>
      <c r="V23" s="127" t="n">
        <v>465</v>
      </c>
      <c r="W23" s="127" t="n">
        <v>99</v>
      </c>
      <c r="X23" s="132" t="n">
        <v>2019</v>
      </c>
      <c r="Y23" s="132" t="n">
        <v>26</v>
      </c>
      <c r="Z23" s="132" t="n">
        <v>0</v>
      </c>
      <c r="AA23" s="133" t="s">
        <v>194</v>
      </c>
      <c r="AB23" s="128" t="s">
        <v>19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8</v>
      </c>
      <c r="C24" s="128" t="s">
        <v>181</v>
      </c>
      <c r="D24" s="129" t="s">
        <v>198</v>
      </c>
      <c r="E24" s="128" t="s">
        <v>199</v>
      </c>
      <c r="F24" s="130" t="s">
        <v>184</v>
      </c>
      <c r="G24" s="131" t="n">
        <v>785.13</v>
      </c>
      <c r="H24" s="131" t="n">
        <v>71.38</v>
      </c>
      <c r="I24" s="208" t="s">
        <v>112</v>
      </c>
      <c r="J24" s="131" t="n">
        <f aca="false">IF(I24="SI",G24-H24,G24)</f>
        <v>713.75</v>
      </c>
      <c r="K24" s="127"/>
      <c r="L24" s="127" t="n">
        <v>2020</v>
      </c>
      <c r="M24" s="127" t="n">
        <v>353</v>
      </c>
      <c r="N24" s="128" t="s">
        <v>199</v>
      </c>
      <c r="O24" s="130" t="s">
        <v>186</v>
      </c>
      <c r="P24" s="128" t="s">
        <v>187</v>
      </c>
      <c r="Q24" s="128" t="s">
        <v>188</v>
      </c>
      <c r="R24" s="127" t="n">
        <v>2</v>
      </c>
      <c r="S24" s="130" t="s">
        <v>128</v>
      </c>
      <c r="T24" s="127" t="n">
        <v>1090503</v>
      </c>
      <c r="U24" s="127" t="n">
        <v>3550</v>
      </c>
      <c r="V24" s="127" t="n">
        <v>465</v>
      </c>
      <c r="W24" s="127" t="n">
        <v>99</v>
      </c>
      <c r="X24" s="132" t="n">
        <v>2020</v>
      </c>
      <c r="Y24" s="132" t="n">
        <v>55</v>
      </c>
      <c r="Z24" s="132" t="n">
        <v>0</v>
      </c>
      <c r="AA24" s="133" t="s">
        <v>189</v>
      </c>
      <c r="AB24" s="128" t="s">
        <v>20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61</v>
      </c>
      <c r="C25" s="128" t="s">
        <v>201</v>
      </c>
      <c r="D25" s="129" t="s">
        <v>202</v>
      </c>
      <c r="E25" s="128" t="s">
        <v>203</v>
      </c>
      <c r="F25" s="130" t="s">
        <v>184</v>
      </c>
      <c r="G25" s="131" t="n">
        <v>1963.15</v>
      </c>
      <c r="H25" s="131" t="n">
        <v>178.47</v>
      </c>
      <c r="I25" s="208" t="s">
        <v>112</v>
      </c>
      <c r="J25" s="131" t="n">
        <f aca="false">IF(I25="SI",G25-H25,G25)</f>
        <v>1784.68</v>
      </c>
      <c r="K25" s="127"/>
      <c r="L25" s="127" t="n">
        <v>2020</v>
      </c>
      <c r="M25" s="127" t="n">
        <v>545</v>
      </c>
      <c r="N25" s="128" t="s">
        <v>204</v>
      </c>
      <c r="O25" s="130" t="s">
        <v>186</v>
      </c>
      <c r="P25" s="128" t="s">
        <v>187</v>
      </c>
      <c r="Q25" s="128" t="s">
        <v>188</v>
      </c>
      <c r="R25" s="127" t="n">
        <v>2</v>
      </c>
      <c r="S25" s="130" t="s">
        <v>128</v>
      </c>
      <c r="T25" s="127" t="n">
        <v>1090503</v>
      </c>
      <c r="U25" s="127" t="n">
        <v>3550</v>
      </c>
      <c r="V25" s="127" t="n">
        <v>465</v>
      </c>
      <c r="W25" s="127" t="n">
        <v>99</v>
      </c>
      <c r="X25" s="132" t="n">
        <v>2020</v>
      </c>
      <c r="Y25" s="132" t="n">
        <v>55</v>
      </c>
      <c r="Z25" s="132" t="n">
        <v>0</v>
      </c>
      <c r="AA25" s="133" t="s">
        <v>189</v>
      </c>
      <c r="AB25" s="128" t="s">
        <v>10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81</v>
      </c>
      <c r="C26" s="128" t="s">
        <v>108</v>
      </c>
      <c r="D26" s="129" t="s">
        <v>205</v>
      </c>
      <c r="E26" s="128" t="s">
        <v>201</v>
      </c>
      <c r="F26" s="130" t="s">
        <v>184</v>
      </c>
      <c r="G26" s="131" t="n">
        <v>721.19</v>
      </c>
      <c r="H26" s="131" t="n">
        <v>65.56</v>
      </c>
      <c r="I26" s="208" t="s">
        <v>112</v>
      </c>
      <c r="J26" s="131" t="n">
        <f aca="false">IF(I26="SI",G26-H26,G26)</f>
        <v>655.63</v>
      </c>
      <c r="K26" s="127"/>
      <c r="L26" s="127" t="n">
        <v>2020</v>
      </c>
      <c r="M26" s="127" t="n">
        <v>633</v>
      </c>
      <c r="N26" s="128" t="s">
        <v>201</v>
      </c>
      <c r="O26" s="130" t="s">
        <v>186</v>
      </c>
      <c r="P26" s="128" t="s">
        <v>187</v>
      </c>
      <c r="Q26" s="128" t="s">
        <v>188</v>
      </c>
      <c r="R26" s="127" t="n">
        <v>2</v>
      </c>
      <c r="S26" s="130" t="s">
        <v>128</v>
      </c>
      <c r="T26" s="127" t="n">
        <v>1090503</v>
      </c>
      <c r="U26" s="127" t="n">
        <v>3550</v>
      </c>
      <c r="V26" s="127" t="n">
        <v>465</v>
      </c>
      <c r="W26" s="127" t="n">
        <v>99</v>
      </c>
      <c r="X26" s="132" t="n">
        <v>2020</v>
      </c>
      <c r="Y26" s="132" t="n">
        <v>55</v>
      </c>
      <c r="Z26" s="132" t="n">
        <v>0</v>
      </c>
      <c r="AA26" s="133" t="s">
        <v>189</v>
      </c>
      <c r="AB26" s="128" t="s">
        <v>20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117</v>
      </c>
      <c r="C27" s="128" t="s">
        <v>207</v>
      </c>
      <c r="D27" s="129" t="s">
        <v>208</v>
      </c>
      <c r="E27" s="128" t="s">
        <v>209</v>
      </c>
      <c r="F27" s="130" t="s">
        <v>184</v>
      </c>
      <c r="G27" s="131" t="n">
        <v>1963.15</v>
      </c>
      <c r="H27" s="131" t="n">
        <v>178.47</v>
      </c>
      <c r="I27" s="208" t="s">
        <v>112</v>
      </c>
      <c r="J27" s="131" t="n">
        <f aca="false">IF(I27="SI",G27-H27,G27)</f>
        <v>1784.68</v>
      </c>
      <c r="K27" s="127"/>
      <c r="L27" s="127" t="n">
        <v>2020</v>
      </c>
      <c r="M27" s="127" t="n">
        <v>1086</v>
      </c>
      <c r="N27" s="128" t="s">
        <v>210</v>
      </c>
      <c r="O27" s="130" t="s">
        <v>186</v>
      </c>
      <c r="P27" s="128" t="s">
        <v>187</v>
      </c>
      <c r="Q27" s="128" t="s">
        <v>188</v>
      </c>
      <c r="R27" s="127" t="n">
        <v>2</v>
      </c>
      <c r="S27" s="130" t="s">
        <v>128</v>
      </c>
      <c r="T27" s="127" t="n">
        <v>1090503</v>
      </c>
      <c r="U27" s="127" t="n">
        <v>3550</v>
      </c>
      <c r="V27" s="127" t="n">
        <v>465</v>
      </c>
      <c r="W27" s="127" t="n">
        <v>99</v>
      </c>
      <c r="X27" s="132" t="n">
        <v>2020</v>
      </c>
      <c r="Y27" s="132" t="n">
        <v>55</v>
      </c>
      <c r="Z27" s="132" t="n">
        <v>0</v>
      </c>
      <c r="AA27" s="133" t="s">
        <v>211</v>
      </c>
      <c r="AB27" s="128" t="s">
        <v>212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123</v>
      </c>
      <c r="C28" s="128" t="s">
        <v>213</v>
      </c>
      <c r="D28" s="129" t="s">
        <v>214</v>
      </c>
      <c r="E28" s="128" t="s">
        <v>215</v>
      </c>
      <c r="F28" s="130" t="s">
        <v>184</v>
      </c>
      <c r="G28" s="131" t="n">
        <v>770</v>
      </c>
      <c r="H28" s="131" t="n">
        <v>70</v>
      </c>
      <c r="I28" s="208" t="s">
        <v>112</v>
      </c>
      <c r="J28" s="131" t="n">
        <f aca="false">IF(I28="SI",G28-H28,G28)</f>
        <v>700</v>
      </c>
      <c r="K28" s="127"/>
      <c r="L28" s="127" t="n">
        <v>2020</v>
      </c>
      <c r="M28" s="127" t="n">
        <v>1150</v>
      </c>
      <c r="N28" s="128" t="s">
        <v>215</v>
      </c>
      <c r="O28" s="130" t="s">
        <v>186</v>
      </c>
      <c r="P28" s="128" t="s">
        <v>187</v>
      </c>
      <c r="Q28" s="128" t="s">
        <v>188</v>
      </c>
      <c r="R28" s="127" t="n">
        <v>2</v>
      </c>
      <c r="S28" s="130" t="s">
        <v>128</v>
      </c>
      <c r="T28" s="127" t="n">
        <v>1090503</v>
      </c>
      <c r="U28" s="127" t="n">
        <v>3550</v>
      </c>
      <c r="V28" s="127" t="n">
        <v>465</v>
      </c>
      <c r="W28" s="127" t="n">
        <v>99</v>
      </c>
      <c r="X28" s="132" t="n">
        <v>2020</v>
      </c>
      <c r="Y28" s="132" t="n">
        <v>55</v>
      </c>
      <c r="Z28" s="132" t="n">
        <v>0</v>
      </c>
      <c r="AA28" s="133" t="s">
        <v>211</v>
      </c>
      <c r="AB28" s="128" t="s">
        <v>21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59</v>
      </c>
      <c r="C29" s="128" t="s">
        <v>217</v>
      </c>
      <c r="D29" s="129" t="s">
        <v>218</v>
      </c>
      <c r="E29" s="128" t="s">
        <v>122</v>
      </c>
      <c r="F29" s="130" t="s">
        <v>184</v>
      </c>
      <c r="G29" s="131" t="n">
        <v>1963.15</v>
      </c>
      <c r="H29" s="131" t="n">
        <v>178.47</v>
      </c>
      <c r="I29" s="208" t="s">
        <v>112</v>
      </c>
      <c r="J29" s="131" t="n">
        <f aca="false">IF(I29="SI",G29-H29,G29)</f>
        <v>1784.68</v>
      </c>
      <c r="K29" s="127"/>
      <c r="L29" s="127" t="n">
        <v>2020</v>
      </c>
      <c r="M29" s="127" t="n">
        <v>1537</v>
      </c>
      <c r="N29" s="128" t="s">
        <v>122</v>
      </c>
      <c r="O29" s="130" t="s">
        <v>186</v>
      </c>
      <c r="P29" s="128" t="s">
        <v>187</v>
      </c>
      <c r="Q29" s="128" t="s">
        <v>188</v>
      </c>
      <c r="R29" s="127" t="n">
        <v>2</v>
      </c>
      <c r="S29" s="130" t="s">
        <v>128</v>
      </c>
      <c r="T29" s="127" t="n">
        <v>1090503</v>
      </c>
      <c r="U29" s="127" t="n">
        <v>3550</v>
      </c>
      <c r="V29" s="127" t="n">
        <v>465</v>
      </c>
      <c r="W29" s="127" t="n">
        <v>99</v>
      </c>
      <c r="X29" s="132" t="n">
        <v>2020</v>
      </c>
      <c r="Y29" s="132" t="n">
        <v>55</v>
      </c>
      <c r="Z29" s="132" t="n">
        <v>0</v>
      </c>
      <c r="AA29" s="133" t="s">
        <v>219</v>
      </c>
      <c r="AB29" s="128" t="s">
        <v>22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248</v>
      </c>
      <c r="C30" s="128" t="s">
        <v>221</v>
      </c>
      <c r="D30" s="129" t="s">
        <v>222</v>
      </c>
      <c r="E30" s="128" t="s">
        <v>223</v>
      </c>
      <c r="F30" s="130" t="s">
        <v>184</v>
      </c>
      <c r="G30" s="131" t="n">
        <v>1292.5</v>
      </c>
      <c r="H30" s="131" t="n">
        <v>117.5</v>
      </c>
      <c r="I30" s="208" t="s">
        <v>112</v>
      </c>
      <c r="J30" s="131" t="n">
        <f aca="false">IF(I30="SI",G30-H30,G30)</f>
        <v>1175</v>
      </c>
      <c r="K30" s="127"/>
      <c r="L30" s="127" t="n">
        <v>2020</v>
      </c>
      <c r="M30" s="127" t="n">
        <v>2253</v>
      </c>
      <c r="N30" s="128" t="s">
        <v>223</v>
      </c>
      <c r="O30" s="130" t="s">
        <v>186</v>
      </c>
      <c r="P30" s="128" t="s">
        <v>187</v>
      </c>
      <c r="Q30" s="128" t="s">
        <v>188</v>
      </c>
      <c r="R30" s="127" t="n">
        <v>2</v>
      </c>
      <c r="S30" s="130" t="s">
        <v>128</v>
      </c>
      <c r="T30" s="127" t="n">
        <v>1090503</v>
      </c>
      <c r="U30" s="127" t="n">
        <v>3550</v>
      </c>
      <c r="V30" s="127" t="n">
        <v>465</v>
      </c>
      <c r="W30" s="127" t="n">
        <v>99</v>
      </c>
      <c r="X30" s="132" t="n">
        <v>2020</v>
      </c>
      <c r="Y30" s="132" t="n">
        <v>55</v>
      </c>
      <c r="Z30" s="132" t="n">
        <v>0</v>
      </c>
      <c r="AA30" s="133" t="s">
        <v>224</v>
      </c>
      <c r="AB30" s="128" t="s">
        <v>22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254</v>
      </c>
      <c r="C31" s="128" t="s">
        <v>226</v>
      </c>
      <c r="D31" s="129" t="s">
        <v>227</v>
      </c>
      <c r="E31" s="128" t="s">
        <v>228</v>
      </c>
      <c r="F31" s="130" t="s">
        <v>184</v>
      </c>
      <c r="G31" s="131" t="n">
        <v>1949.41</v>
      </c>
      <c r="H31" s="131" t="n">
        <v>177.22</v>
      </c>
      <c r="I31" s="208" t="s">
        <v>112</v>
      </c>
      <c r="J31" s="131" t="n">
        <f aca="false">IF(I31="SI",G31-H31,G31)</f>
        <v>1772.19</v>
      </c>
      <c r="K31" s="127"/>
      <c r="L31" s="127" t="n">
        <v>2020</v>
      </c>
      <c r="M31" s="127" t="n">
        <v>2429</v>
      </c>
      <c r="N31" s="128" t="s">
        <v>221</v>
      </c>
      <c r="O31" s="130" t="s">
        <v>186</v>
      </c>
      <c r="P31" s="128" t="s">
        <v>187</v>
      </c>
      <c r="Q31" s="128" t="s">
        <v>188</v>
      </c>
      <c r="R31" s="127" t="n">
        <v>2</v>
      </c>
      <c r="S31" s="130" t="s">
        <v>128</v>
      </c>
      <c r="T31" s="127" t="n">
        <v>1090503</v>
      </c>
      <c r="U31" s="127" t="n">
        <v>3550</v>
      </c>
      <c r="V31" s="127" t="n">
        <v>465</v>
      </c>
      <c r="W31" s="127" t="n">
        <v>99</v>
      </c>
      <c r="X31" s="132" t="n">
        <v>2020</v>
      </c>
      <c r="Y31" s="132" t="n">
        <v>55</v>
      </c>
      <c r="Z31" s="132" t="n">
        <v>0</v>
      </c>
      <c r="AA31" s="133" t="s">
        <v>224</v>
      </c>
      <c r="AB31" s="128" t="s">
        <v>22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40</v>
      </c>
      <c r="C32" s="128" t="s">
        <v>181</v>
      </c>
      <c r="D32" s="129" t="s">
        <v>230</v>
      </c>
      <c r="E32" s="128" t="s">
        <v>183</v>
      </c>
      <c r="F32" s="130" t="s">
        <v>231</v>
      </c>
      <c r="G32" s="131" t="n">
        <v>658.13</v>
      </c>
      <c r="H32" s="131" t="n">
        <v>118.68</v>
      </c>
      <c r="I32" s="208" t="s">
        <v>112</v>
      </c>
      <c r="J32" s="131" t="n">
        <f aca="false">IF(I32="SI",G32-H32,G32)</f>
        <v>539.45</v>
      </c>
      <c r="K32" s="127" t="s">
        <v>232</v>
      </c>
      <c r="L32" s="127" t="n">
        <v>2020</v>
      </c>
      <c r="M32" s="127" t="n">
        <v>285</v>
      </c>
      <c r="N32" s="128" t="s">
        <v>192</v>
      </c>
      <c r="O32" s="130" t="s">
        <v>233</v>
      </c>
      <c r="P32" s="128" t="s">
        <v>234</v>
      </c>
      <c r="Q32" s="128"/>
      <c r="R32" s="127" t="n">
        <v>3</v>
      </c>
      <c r="S32" s="130" t="s">
        <v>117</v>
      </c>
      <c r="T32" s="127" t="n">
        <v>1080203</v>
      </c>
      <c r="U32" s="127" t="n">
        <v>2890</v>
      </c>
      <c r="V32" s="127" t="n">
        <v>590</v>
      </c>
      <c r="W32" s="127" t="n">
        <v>99</v>
      </c>
      <c r="X32" s="132" t="n">
        <v>2020</v>
      </c>
      <c r="Y32" s="132" t="n">
        <v>16</v>
      </c>
      <c r="Z32" s="132" t="n">
        <v>0</v>
      </c>
      <c r="AA32" s="133" t="s">
        <v>162</v>
      </c>
      <c r="AB32" s="128" t="s">
        <v>19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41</v>
      </c>
      <c r="C33" s="128" t="s">
        <v>181</v>
      </c>
      <c r="D33" s="129" t="s">
        <v>235</v>
      </c>
      <c r="E33" s="128" t="s">
        <v>183</v>
      </c>
      <c r="F33" s="130" t="s">
        <v>231</v>
      </c>
      <c r="G33" s="131" t="n">
        <v>139.62</v>
      </c>
      <c r="H33" s="131" t="n">
        <v>25.18</v>
      </c>
      <c r="I33" s="208" t="s">
        <v>112</v>
      </c>
      <c r="J33" s="131" t="n">
        <f aca="false">IF(I33="SI",G33-H33,G33)</f>
        <v>114.44</v>
      </c>
      <c r="K33" s="127" t="s">
        <v>232</v>
      </c>
      <c r="L33" s="127" t="n">
        <v>2020</v>
      </c>
      <c r="M33" s="127" t="n">
        <v>284</v>
      </c>
      <c r="N33" s="128" t="s">
        <v>192</v>
      </c>
      <c r="O33" s="130" t="s">
        <v>233</v>
      </c>
      <c r="P33" s="128" t="s">
        <v>234</v>
      </c>
      <c r="Q33" s="128"/>
      <c r="R33" s="127" t="n">
        <v>3</v>
      </c>
      <c r="S33" s="130" t="s">
        <v>117</v>
      </c>
      <c r="T33" s="127" t="n">
        <v>1080203</v>
      </c>
      <c r="U33" s="127" t="n">
        <v>2890</v>
      </c>
      <c r="V33" s="127" t="n">
        <v>590</v>
      </c>
      <c r="W33" s="127" t="n">
        <v>99</v>
      </c>
      <c r="X33" s="132" t="n">
        <v>2020</v>
      </c>
      <c r="Y33" s="132" t="n">
        <v>16</v>
      </c>
      <c r="Z33" s="132" t="n">
        <v>0</v>
      </c>
      <c r="AA33" s="133" t="s">
        <v>162</v>
      </c>
      <c r="AB33" s="128" t="s">
        <v>19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4</v>
      </c>
      <c r="C34" s="128" t="s">
        <v>236</v>
      </c>
      <c r="D34" s="129" t="s">
        <v>237</v>
      </c>
      <c r="E34" s="128" t="s">
        <v>238</v>
      </c>
      <c r="F34" s="130" t="s">
        <v>239</v>
      </c>
      <c r="G34" s="131" t="n">
        <v>87.89</v>
      </c>
      <c r="H34" s="131" t="n">
        <v>8.31</v>
      </c>
      <c r="I34" s="208" t="s">
        <v>112</v>
      </c>
      <c r="J34" s="131" t="n">
        <f aca="false">IF(I34="SI",G34-H34,G34)</f>
        <v>79.58</v>
      </c>
      <c r="K34" s="127" t="s">
        <v>240</v>
      </c>
      <c r="L34" s="127" t="n">
        <v>2019</v>
      </c>
      <c r="M34" s="127" t="n">
        <v>3256</v>
      </c>
      <c r="N34" s="128" t="s">
        <v>148</v>
      </c>
      <c r="O34" s="130" t="s">
        <v>241</v>
      </c>
      <c r="P34" s="128" t="s">
        <v>242</v>
      </c>
      <c r="Q34" s="128"/>
      <c r="R34" s="127" t="n">
        <v>2</v>
      </c>
      <c r="S34" s="130" t="s">
        <v>128</v>
      </c>
      <c r="T34" s="127" t="n">
        <v>1010203</v>
      </c>
      <c r="U34" s="127" t="n">
        <v>140</v>
      </c>
      <c r="V34" s="127" t="n">
        <v>70</v>
      </c>
      <c r="W34" s="127" t="n">
        <v>1</v>
      </c>
      <c r="X34" s="132" t="n">
        <v>2019</v>
      </c>
      <c r="Y34" s="132" t="n">
        <v>43</v>
      </c>
      <c r="Z34" s="132" t="n">
        <v>0</v>
      </c>
      <c r="AA34" s="133" t="s">
        <v>243</v>
      </c>
      <c r="AB34" s="128" t="s">
        <v>152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5</v>
      </c>
      <c r="C35" s="128" t="s">
        <v>236</v>
      </c>
      <c r="D35" s="129" t="s">
        <v>244</v>
      </c>
      <c r="E35" s="128" t="s">
        <v>238</v>
      </c>
      <c r="F35" s="130" t="s">
        <v>239</v>
      </c>
      <c r="G35" s="131" t="n">
        <v>3.92</v>
      </c>
      <c r="H35" s="131" t="n">
        <v>0.68</v>
      </c>
      <c r="I35" s="208" t="s">
        <v>112</v>
      </c>
      <c r="J35" s="131" t="n">
        <f aca="false">IF(I35="SI",G35-H35,G35)</f>
        <v>3.24</v>
      </c>
      <c r="K35" s="127" t="s">
        <v>240</v>
      </c>
      <c r="L35" s="127" t="n">
        <v>2019</v>
      </c>
      <c r="M35" s="127" t="n">
        <v>3254</v>
      </c>
      <c r="N35" s="128" t="s">
        <v>148</v>
      </c>
      <c r="O35" s="130" t="s">
        <v>241</v>
      </c>
      <c r="P35" s="128" t="s">
        <v>242</v>
      </c>
      <c r="Q35" s="128"/>
      <c r="R35" s="127" t="n">
        <v>2</v>
      </c>
      <c r="S35" s="130" t="s">
        <v>128</v>
      </c>
      <c r="T35" s="127" t="n">
        <v>1050103</v>
      </c>
      <c r="U35" s="127" t="n">
        <v>2010</v>
      </c>
      <c r="V35" s="127" t="n">
        <v>352</v>
      </c>
      <c r="W35" s="127" t="n">
        <v>99</v>
      </c>
      <c r="X35" s="132" t="n">
        <v>2019</v>
      </c>
      <c r="Y35" s="132" t="n">
        <v>41</v>
      </c>
      <c r="Z35" s="132" t="n">
        <v>0</v>
      </c>
      <c r="AA35" s="133" t="s">
        <v>243</v>
      </c>
      <c r="AB35" s="128" t="s">
        <v>15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6</v>
      </c>
      <c r="C36" s="128" t="s">
        <v>236</v>
      </c>
      <c r="D36" s="129" t="s">
        <v>245</v>
      </c>
      <c r="E36" s="128" t="s">
        <v>238</v>
      </c>
      <c r="F36" s="130" t="s">
        <v>239</v>
      </c>
      <c r="G36" s="131" t="n">
        <v>418.44</v>
      </c>
      <c r="H36" s="131" t="n">
        <v>75.46</v>
      </c>
      <c r="I36" s="208" t="s">
        <v>112</v>
      </c>
      <c r="J36" s="131" t="n">
        <f aca="false">IF(I36="SI",G36-H36,G36)</f>
        <v>342.98</v>
      </c>
      <c r="K36" s="127" t="s">
        <v>240</v>
      </c>
      <c r="L36" s="127" t="n">
        <v>2019</v>
      </c>
      <c r="M36" s="127" t="n">
        <v>3253</v>
      </c>
      <c r="N36" s="128" t="s">
        <v>148</v>
      </c>
      <c r="O36" s="130" t="s">
        <v>241</v>
      </c>
      <c r="P36" s="128" t="s">
        <v>242</v>
      </c>
      <c r="Q36" s="128"/>
      <c r="R36" s="127" t="n">
        <v>2</v>
      </c>
      <c r="S36" s="130" t="s">
        <v>128</v>
      </c>
      <c r="T36" s="127" t="n">
        <v>1040203</v>
      </c>
      <c r="U36" s="127" t="n">
        <v>1570</v>
      </c>
      <c r="V36" s="127" t="n">
        <v>310</v>
      </c>
      <c r="W36" s="127" t="n">
        <v>1</v>
      </c>
      <c r="X36" s="132" t="n">
        <v>2019</v>
      </c>
      <c r="Y36" s="132" t="n">
        <v>40</v>
      </c>
      <c r="Z36" s="132" t="n">
        <v>0</v>
      </c>
      <c r="AA36" s="133" t="s">
        <v>243</v>
      </c>
      <c r="AB36" s="128" t="s">
        <v>24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7</v>
      </c>
      <c r="C37" s="128" t="s">
        <v>236</v>
      </c>
      <c r="D37" s="129" t="s">
        <v>247</v>
      </c>
      <c r="E37" s="128" t="s">
        <v>238</v>
      </c>
      <c r="F37" s="130" t="s">
        <v>239</v>
      </c>
      <c r="G37" s="131" t="n">
        <v>93.73</v>
      </c>
      <c r="H37" s="131" t="n">
        <v>16.9</v>
      </c>
      <c r="I37" s="208" t="s">
        <v>112</v>
      </c>
      <c r="J37" s="131" t="n">
        <f aca="false">IF(I37="SI",G37-H37,G37)</f>
        <v>76.83</v>
      </c>
      <c r="K37" s="127" t="s">
        <v>240</v>
      </c>
      <c r="L37" s="127" t="n">
        <v>2019</v>
      </c>
      <c r="M37" s="127" t="n">
        <v>3255</v>
      </c>
      <c r="N37" s="128" t="s">
        <v>148</v>
      </c>
      <c r="O37" s="130" t="s">
        <v>241</v>
      </c>
      <c r="P37" s="128" t="s">
        <v>242</v>
      </c>
      <c r="Q37" s="128"/>
      <c r="R37" s="127" t="n">
        <v>2</v>
      </c>
      <c r="S37" s="130" t="s">
        <v>128</v>
      </c>
      <c r="T37" s="127" t="n">
        <v>1010503</v>
      </c>
      <c r="U37" s="127" t="n">
        <v>470</v>
      </c>
      <c r="V37" s="127" t="n">
        <v>221</v>
      </c>
      <c r="W37" s="127" t="n">
        <v>99</v>
      </c>
      <c r="X37" s="132" t="n">
        <v>2019</v>
      </c>
      <c r="Y37" s="132" t="n">
        <v>42</v>
      </c>
      <c r="Z37" s="132" t="n">
        <v>0</v>
      </c>
      <c r="AA37" s="133" t="s">
        <v>243</v>
      </c>
      <c r="AB37" s="128" t="s">
        <v>15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80</v>
      </c>
      <c r="C38" s="128" t="s">
        <v>108</v>
      </c>
      <c r="D38" s="129" t="s">
        <v>248</v>
      </c>
      <c r="E38" s="128" t="s">
        <v>203</v>
      </c>
      <c r="F38" s="130" t="s">
        <v>249</v>
      </c>
      <c r="G38" s="131" t="n">
        <v>71.81</v>
      </c>
      <c r="H38" s="131" t="n">
        <v>12.95</v>
      </c>
      <c r="I38" s="208" t="s">
        <v>112</v>
      </c>
      <c r="J38" s="131" t="n">
        <f aca="false">IF(I38="SI",G38-H38,G38)</f>
        <v>58.86</v>
      </c>
      <c r="K38" s="127" t="s">
        <v>250</v>
      </c>
      <c r="L38" s="127" t="n">
        <v>2020</v>
      </c>
      <c r="M38" s="127" t="n">
        <v>653</v>
      </c>
      <c r="N38" s="128" t="s">
        <v>200</v>
      </c>
      <c r="O38" s="130" t="s">
        <v>251</v>
      </c>
      <c r="P38" s="128" t="s">
        <v>252</v>
      </c>
      <c r="Q38" s="128"/>
      <c r="R38" s="127" t="n">
        <v>2</v>
      </c>
      <c r="S38" s="130" t="s">
        <v>128</v>
      </c>
      <c r="T38" s="127" t="n">
        <v>1010203</v>
      </c>
      <c r="U38" s="127" t="n">
        <v>140</v>
      </c>
      <c r="V38" s="127" t="n">
        <v>70</v>
      </c>
      <c r="W38" s="127" t="n">
        <v>1</v>
      </c>
      <c r="X38" s="132" t="n">
        <v>2020</v>
      </c>
      <c r="Y38" s="132" t="n">
        <v>134</v>
      </c>
      <c r="Z38" s="132" t="n">
        <v>0</v>
      </c>
      <c r="AA38" s="133" t="s">
        <v>189</v>
      </c>
      <c r="AB38" s="128" t="s">
        <v>253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124</v>
      </c>
      <c r="C39" s="128" t="s">
        <v>213</v>
      </c>
      <c r="D39" s="129" t="s">
        <v>254</v>
      </c>
      <c r="E39" s="128" t="s">
        <v>209</v>
      </c>
      <c r="F39" s="130" t="s">
        <v>249</v>
      </c>
      <c r="G39" s="131" t="n">
        <v>74.53</v>
      </c>
      <c r="H39" s="131" t="n">
        <v>13.44</v>
      </c>
      <c r="I39" s="208" t="s">
        <v>112</v>
      </c>
      <c r="J39" s="131" t="n">
        <f aca="false">IF(I39="SI",G39-H39,G39)</f>
        <v>61.09</v>
      </c>
      <c r="K39" s="127" t="s">
        <v>250</v>
      </c>
      <c r="L39" s="127" t="n">
        <v>2020</v>
      </c>
      <c r="M39" s="127" t="n">
        <v>1143</v>
      </c>
      <c r="N39" s="128" t="s">
        <v>215</v>
      </c>
      <c r="O39" s="130" t="s">
        <v>251</v>
      </c>
      <c r="P39" s="128" t="s">
        <v>252</v>
      </c>
      <c r="Q39" s="128"/>
      <c r="R39" s="127" t="n">
        <v>2</v>
      </c>
      <c r="S39" s="130" t="s">
        <v>128</v>
      </c>
      <c r="T39" s="127" t="n">
        <v>1010203</v>
      </c>
      <c r="U39" s="127" t="n">
        <v>140</v>
      </c>
      <c r="V39" s="127" t="n">
        <v>70</v>
      </c>
      <c r="W39" s="127" t="n">
        <v>1</v>
      </c>
      <c r="X39" s="132" t="n">
        <v>2020</v>
      </c>
      <c r="Y39" s="132" t="n">
        <v>134</v>
      </c>
      <c r="Z39" s="132" t="n">
        <v>0</v>
      </c>
      <c r="AA39" s="133" t="s">
        <v>211</v>
      </c>
      <c r="AB39" s="128" t="s">
        <v>25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75</v>
      </c>
      <c r="C40" s="128" t="s">
        <v>120</v>
      </c>
      <c r="D40" s="129" t="s">
        <v>256</v>
      </c>
      <c r="E40" s="128" t="s">
        <v>122</v>
      </c>
      <c r="F40" s="130" t="s">
        <v>249</v>
      </c>
      <c r="G40" s="131" t="n">
        <v>63.85</v>
      </c>
      <c r="H40" s="131" t="n">
        <v>11.51</v>
      </c>
      <c r="I40" s="208" t="s">
        <v>112</v>
      </c>
      <c r="J40" s="131" t="n">
        <f aca="false">IF(I40="SI",G40-H40,G40)</f>
        <v>52.34</v>
      </c>
      <c r="K40" s="127" t="s">
        <v>250</v>
      </c>
      <c r="L40" s="127" t="n">
        <v>2020</v>
      </c>
      <c r="M40" s="127" t="n">
        <v>1625</v>
      </c>
      <c r="N40" s="128" t="s">
        <v>125</v>
      </c>
      <c r="O40" s="130" t="s">
        <v>251</v>
      </c>
      <c r="P40" s="128" t="s">
        <v>252</v>
      </c>
      <c r="Q40" s="128"/>
      <c r="R40" s="127" t="n">
        <v>2</v>
      </c>
      <c r="S40" s="130" t="s">
        <v>128</v>
      </c>
      <c r="T40" s="127" t="n">
        <v>1010203</v>
      </c>
      <c r="U40" s="127" t="n">
        <v>140</v>
      </c>
      <c r="V40" s="127" t="n">
        <v>70</v>
      </c>
      <c r="W40" s="127" t="n">
        <v>1</v>
      </c>
      <c r="X40" s="132" t="n">
        <v>2020</v>
      </c>
      <c r="Y40" s="132" t="n">
        <v>134</v>
      </c>
      <c r="Z40" s="132" t="n">
        <v>0</v>
      </c>
      <c r="AA40" s="133" t="s">
        <v>129</v>
      </c>
      <c r="AB40" s="128" t="s">
        <v>13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73</v>
      </c>
      <c r="C41" s="128" t="s">
        <v>108</v>
      </c>
      <c r="D41" s="129" t="s">
        <v>257</v>
      </c>
      <c r="E41" s="128" t="s">
        <v>167</v>
      </c>
      <c r="F41" s="130" t="s">
        <v>258</v>
      </c>
      <c r="G41" s="131" t="n">
        <v>1124.66</v>
      </c>
      <c r="H41" s="131" t="n">
        <v>202.81</v>
      </c>
      <c r="I41" s="208" t="s">
        <v>112</v>
      </c>
      <c r="J41" s="131" t="n">
        <f aca="false">IF(I41="SI",G41-H41,G41)</f>
        <v>921.85</v>
      </c>
      <c r="K41" s="127" t="s">
        <v>259</v>
      </c>
      <c r="L41" s="127" t="n">
        <v>2020</v>
      </c>
      <c r="M41" s="127" t="n">
        <v>736</v>
      </c>
      <c r="N41" s="128" t="s">
        <v>167</v>
      </c>
      <c r="O41" s="130" t="s">
        <v>260</v>
      </c>
      <c r="P41" s="128" t="s">
        <v>261</v>
      </c>
      <c r="Q41" s="128" t="s">
        <v>262</v>
      </c>
      <c r="R41" s="127" t="n">
        <v>3</v>
      </c>
      <c r="S41" s="130" t="s">
        <v>117</v>
      </c>
      <c r="T41" s="127" t="n">
        <v>1100502</v>
      </c>
      <c r="U41" s="127" t="n">
        <v>4200</v>
      </c>
      <c r="V41" s="127" t="n">
        <v>420</v>
      </c>
      <c r="W41" s="127" t="n">
        <v>99</v>
      </c>
      <c r="X41" s="132" t="n">
        <v>2019</v>
      </c>
      <c r="Y41" s="132" t="n">
        <v>253</v>
      </c>
      <c r="Z41" s="132" t="n">
        <v>0</v>
      </c>
      <c r="AA41" s="133" t="s">
        <v>118</v>
      </c>
      <c r="AB41" s="128" t="s">
        <v>172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39</v>
      </c>
      <c r="C42" s="128" t="s">
        <v>181</v>
      </c>
      <c r="D42" s="129" t="s">
        <v>263</v>
      </c>
      <c r="E42" s="128" t="s">
        <v>183</v>
      </c>
      <c r="F42" s="130" t="s">
        <v>264</v>
      </c>
      <c r="G42" s="131" t="n">
        <v>2745</v>
      </c>
      <c r="H42" s="131" t="n">
        <v>495</v>
      </c>
      <c r="I42" s="208" t="s">
        <v>112</v>
      </c>
      <c r="J42" s="131" t="n">
        <f aca="false">IF(I42="SI",G42-H42,G42)</f>
        <v>2250</v>
      </c>
      <c r="K42" s="127" t="s">
        <v>265</v>
      </c>
      <c r="L42" s="127" t="n">
        <v>2020</v>
      </c>
      <c r="M42" s="127" t="n">
        <v>283</v>
      </c>
      <c r="N42" s="128" t="s">
        <v>192</v>
      </c>
      <c r="O42" s="130" t="s">
        <v>266</v>
      </c>
      <c r="P42" s="128" t="s">
        <v>267</v>
      </c>
      <c r="Q42" s="128"/>
      <c r="R42" s="127" t="n">
        <v>3</v>
      </c>
      <c r="S42" s="130" t="s">
        <v>117</v>
      </c>
      <c r="T42" s="127" t="n">
        <v>2080101</v>
      </c>
      <c r="U42" s="127" t="n">
        <v>8230</v>
      </c>
      <c r="V42" s="127" t="n">
        <v>788</v>
      </c>
      <c r="W42" s="127" t="n">
        <v>99</v>
      </c>
      <c r="X42" s="132" t="n">
        <v>2019</v>
      </c>
      <c r="Y42" s="132" t="n">
        <v>242</v>
      </c>
      <c r="Z42" s="132" t="n">
        <v>0</v>
      </c>
      <c r="AA42" s="133" t="s">
        <v>162</v>
      </c>
      <c r="AB42" s="128" t="s">
        <v>26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49</v>
      </c>
      <c r="C43" s="128" t="s">
        <v>181</v>
      </c>
      <c r="D43" s="129" t="s">
        <v>269</v>
      </c>
      <c r="E43" s="128" t="s">
        <v>183</v>
      </c>
      <c r="F43" s="130" t="s">
        <v>270</v>
      </c>
      <c r="G43" s="131" t="n">
        <v>305</v>
      </c>
      <c r="H43" s="131" t="n">
        <v>55</v>
      </c>
      <c r="I43" s="208" t="s">
        <v>112</v>
      </c>
      <c r="J43" s="131" t="n">
        <f aca="false">IF(I43="SI",G43-H43,G43)</f>
        <v>250</v>
      </c>
      <c r="K43" s="127" t="s">
        <v>271</v>
      </c>
      <c r="L43" s="127" t="n">
        <v>2020</v>
      </c>
      <c r="M43" s="127" t="n">
        <v>316</v>
      </c>
      <c r="N43" s="128" t="s">
        <v>272</v>
      </c>
      <c r="O43" s="130" t="s">
        <v>273</v>
      </c>
      <c r="P43" s="128"/>
      <c r="Q43" s="128"/>
      <c r="R43" s="127" t="n">
        <v>3</v>
      </c>
      <c r="S43" s="130" t="s">
        <v>117</v>
      </c>
      <c r="T43" s="127" t="n">
        <v>1090602</v>
      </c>
      <c r="U43" s="127" t="n">
        <v>3650</v>
      </c>
      <c r="V43" s="127" t="n">
        <v>477</v>
      </c>
      <c r="W43" s="127" t="n">
        <v>99</v>
      </c>
      <c r="X43" s="132" t="n">
        <v>2020</v>
      </c>
      <c r="Y43" s="132" t="n">
        <v>41</v>
      </c>
      <c r="Z43" s="132" t="n">
        <v>0</v>
      </c>
      <c r="AA43" s="133" t="s">
        <v>162</v>
      </c>
      <c r="AB43" s="128" t="s">
        <v>274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178</v>
      </c>
      <c r="C44" s="128" t="s">
        <v>275</v>
      </c>
      <c r="D44" s="129" t="s">
        <v>144</v>
      </c>
      <c r="E44" s="128" t="s">
        <v>122</v>
      </c>
      <c r="F44" s="130" t="s">
        <v>276</v>
      </c>
      <c r="G44" s="131" t="n">
        <v>339.16</v>
      </c>
      <c r="H44" s="131" t="n">
        <v>61.16</v>
      </c>
      <c r="I44" s="208" t="s">
        <v>112</v>
      </c>
      <c r="J44" s="131" t="n">
        <f aca="false">IF(I44="SI",G44-H44,G44)</f>
        <v>278</v>
      </c>
      <c r="K44" s="127" t="s">
        <v>277</v>
      </c>
      <c r="L44" s="127" t="n">
        <v>2020</v>
      </c>
      <c r="M44" s="127" t="n">
        <v>1652</v>
      </c>
      <c r="N44" s="128" t="s">
        <v>278</v>
      </c>
      <c r="O44" s="130" t="s">
        <v>273</v>
      </c>
      <c r="P44" s="128" t="s">
        <v>279</v>
      </c>
      <c r="Q44" s="128"/>
      <c r="R44" s="127" t="n">
        <v>3</v>
      </c>
      <c r="S44" s="130" t="s">
        <v>117</v>
      </c>
      <c r="T44" s="127" t="n">
        <v>2090605</v>
      </c>
      <c r="U44" s="127" t="n">
        <v>9070</v>
      </c>
      <c r="V44" s="127" t="n">
        <v>783</v>
      </c>
      <c r="W44" s="127" t="n">
        <v>99</v>
      </c>
      <c r="X44" s="132" t="n">
        <v>2020</v>
      </c>
      <c r="Y44" s="132" t="n">
        <v>128</v>
      </c>
      <c r="Z44" s="132" t="n">
        <v>0</v>
      </c>
      <c r="AA44" s="133" t="s">
        <v>173</v>
      </c>
      <c r="AB44" s="128" t="s">
        <v>28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66</v>
      </c>
      <c r="C45" s="128" t="s">
        <v>217</v>
      </c>
      <c r="D45" s="129" t="s">
        <v>281</v>
      </c>
      <c r="E45" s="128" t="s">
        <v>282</v>
      </c>
      <c r="F45" s="130" t="s">
        <v>283</v>
      </c>
      <c r="G45" s="131" t="n">
        <v>14006.8</v>
      </c>
      <c r="H45" s="131" t="n">
        <v>2525.82</v>
      </c>
      <c r="I45" s="208" t="s">
        <v>112</v>
      </c>
      <c r="J45" s="131" t="n">
        <f aca="false">IF(I45="SI",G45-H45,G45)</f>
        <v>11480.98</v>
      </c>
      <c r="K45" s="127" t="s">
        <v>284</v>
      </c>
      <c r="L45" s="127" t="n">
        <v>2020</v>
      </c>
      <c r="M45" s="127" t="n">
        <v>1571</v>
      </c>
      <c r="N45" s="128" t="s">
        <v>285</v>
      </c>
      <c r="O45" s="130" t="s">
        <v>286</v>
      </c>
      <c r="P45" s="128" t="s">
        <v>287</v>
      </c>
      <c r="Q45" s="128"/>
      <c r="R45" s="127" t="n">
        <v>3</v>
      </c>
      <c r="S45" s="130" t="s">
        <v>117</v>
      </c>
      <c r="T45" s="127" t="n">
        <v>2090601</v>
      </c>
      <c r="U45" s="127" t="n">
        <v>9030</v>
      </c>
      <c r="V45" s="127" t="n">
        <v>811</v>
      </c>
      <c r="W45" s="127" t="n">
        <v>99</v>
      </c>
      <c r="X45" s="132" t="n">
        <v>2020</v>
      </c>
      <c r="Y45" s="132" t="n">
        <v>78</v>
      </c>
      <c r="Z45" s="132" t="n">
        <v>0</v>
      </c>
      <c r="AA45" s="133" t="s">
        <v>288</v>
      </c>
      <c r="AB45" s="128" t="s">
        <v>289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149</v>
      </c>
      <c r="C46" s="128" t="s">
        <v>211</v>
      </c>
      <c r="D46" s="129" t="s">
        <v>290</v>
      </c>
      <c r="E46" s="128" t="s">
        <v>291</v>
      </c>
      <c r="F46" s="130" t="s">
        <v>292</v>
      </c>
      <c r="G46" s="131" t="n">
        <v>427</v>
      </c>
      <c r="H46" s="131" t="n">
        <v>77</v>
      </c>
      <c r="I46" s="208" t="s">
        <v>112</v>
      </c>
      <c r="J46" s="131" t="n">
        <f aca="false">IF(I46="SI",G46-H46,G46)</f>
        <v>350</v>
      </c>
      <c r="K46" s="127" t="s">
        <v>293</v>
      </c>
      <c r="L46" s="127" t="n">
        <v>2020</v>
      </c>
      <c r="M46" s="127" t="n">
        <v>1179</v>
      </c>
      <c r="N46" s="128" t="s">
        <v>294</v>
      </c>
      <c r="O46" s="130" t="s">
        <v>295</v>
      </c>
      <c r="P46" s="128" t="s">
        <v>296</v>
      </c>
      <c r="Q46" s="128"/>
      <c r="R46" s="127" t="n">
        <v>2</v>
      </c>
      <c r="S46" s="130" t="s">
        <v>128</v>
      </c>
      <c r="T46" s="127" t="n">
        <v>1010203</v>
      </c>
      <c r="U46" s="127" t="n">
        <v>140</v>
      </c>
      <c r="V46" s="127" t="n">
        <v>125</v>
      </c>
      <c r="W46" s="127" t="n">
        <v>2</v>
      </c>
      <c r="X46" s="132" t="n">
        <v>2019</v>
      </c>
      <c r="Y46" s="132" t="n">
        <v>194</v>
      </c>
      <c r="Z46" s="132" t="n">
        <v>0</v>
      </c>
      <c r="AA46" s="133" t="s">
        <v>211</v>
      </c>
      <c r="AB46" s="128" t="s">
        <v>297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0</v>
      </c>
      <c r="B47" s="127" t="n">
        <v>171</v>
      </c>
      <c r="C47" s="128" t="s">
        <v>217</v>
      </c>
      <c r="D47" s="129" t="s">
        <v>298</v>
      </c>
      <c r="E47" s="128" t="s">
        <v>122</v>
      </c>
      <c r="F47" s="130" t="s">
        <v>299</v>
      </c>
      <c r="G47" s="131" t="n">
        <v>1230.98</v>
      </c>
      <c r="H47" s="131" t="n">
        <v>221.98</v>
      </c>
      <c r="I47" s="208" t="s">
        <v>112</v>
      </c>
      <c r="J47" s="131" t="n">
        <f aca="false">IF(I47="SI",G47-H47,G47)</f>
        <v>1009</v>
      </c>
      <c r="K47" s="127" t="s">
        <v>300</v>
      </c>
      <c r="L47" s="127" t="n">
        <v>2020</v>
      </c>
      <c r="M47" s="127" t="n">
        <v>1577</v>
      </c>
      <c r="N47" s="128" t="s">
        <v>285</v>
      </c>
      <c r="O47" s="130" t="s">
        <v>301</v>
      </c>
      <c r="P47" s="128" t="s">
        <v>302</v>
      </c>
      <c r="Q47" s="128"/>
      <c r="R47" s="127" t="n">
        <v>3</v>
      </c>
      <c r="S47" s="130" t="s">
        <v>117</v>
      </c>
      <c r="T47" s="127" t="n">
        <v>1080102</v>
      </c>
      <c r="U47" s="127" t="n">
        <v>2770</v>
      </c>
      <c r="V47" s="127" t="n">
        <v>550</v>
      </c>
      <c r="W47" s="127" t="n">
        <v>99</v>
      </c>
      <c r="X47" s="132" t="n">
        <v>2020</v>
      </c>
      <c r="Y47" s="132" t="n">
        <v>106</v>
      </c>
      <c r="Z47" s="132" t="n">
        <v>0</v>
      </c>
      <c r="AA47" s="133" t="s">
        <v>173</v>
      </c>
      <c r="AB47" s="128" t="s">
        <v>303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104</v>
      </c>
      <c r="C48" s="128" t="s">
        <v>119</v>
      </c>
      <c r="D48" s="129" t="s">
        <v>304</v>
      </c>
      <c r="E48" s="128" t="s">
        <v>305</v>
      </c>
      <c r="F48" s="130" t="s">
        <v>306</v>
      </c>
      <c r="G48" s="131" t="n">
        <v>192.15</v>
      </c>
      <c r="H48" s="131" t="n">
        <v>34.65</v>
      </c>
      <c r="I48" s="208" t="s">
        <v>112</v>
      </c>
      <c r="J48" s="131" t="n">
        <f aca="false">IF(I48="SI",G48-H48,G48)</f>
        <v>157.5</v>
      </c>
      <c r="K48" s="127" t="s">
        <v>307</v>
      </c>
      <c r="L48" s="127" t="n">
        <v>2020</v>
      </c>
      <c r="M48" s="127" t="n">
        <v>531</v>
      </c>
      <c r="N48" s="128" t="s">
        <v>308</v>
      </c>
      <c r="O48" s="130" t="s">
        <v>309</v>
      </c>
      <c r="P48" s="128" t="s">
        <v>310</v>
      </c>
      <c r="Q48" s="128"/>
      <c r="R48" s="127" t="n">
        <v>2</v>
      </c>
      <c r="S48" s="130" t="s">
        <v>128</v>
      </c>
      <c r="T48" s="127" t="n">
        <v>1010203</v>
      </c>
      <c r="U48" s="127" t="n">
        <v>140</v>
      </c>
      <c r="V48" s="127" t="n">
        <v>20</v>
      </c>
      <c r="W48" s="127" t="n">
        <v>99</v>
      </c>
      <c r="X48" s="132" t="n">
        <v>2020</v>
      </c>
      <c r="Y48" s="132" t="n">
        <v>50</v>
      </c>
      <c r="Z48" s="132" t="n">
        <v>0</v>
      </c>
      <c r="AA48" s="133" t="s">
        <v>189</v>
      </c>
      <c r="AB48" s="128" t="s">
        <v>311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87</v>
      </c>
      <c r="C49" s="128" t="s">
        <v>108</v>
      </c>
      <c r="D49" s="129" t="s">
        <v>312</v>
      </c>
      <c r="E49" s="128" t="s">
        <v>313</v>
      </c>
      <c r="F49" s="130" t="s">
        <v>314</v>
      </c>
      <c r="G49" s="131" t="n">
        <v>90.27</v>
      </c>
      <c r="H49" s="131" t="n">
        <v>16.28</v>
      </c>
      <c r="I49" s="208" t="s">
        <v>112</v>
      </c>
      <c r="J49" s="131" t="n">
        <f aca="false">IF(I49="SI",G49-H49,G49)</f>
        <v>73.99</v>
      </c>
      <c r="K49" s="127" t="s">
        <v>315</v>
      </c>
      <c r="L49" s="127" t="n">
        <v>2020</v>
      </c>
      <c r="M49" s="127" t="n">
        <v>789</v>
      </c>
      <c r="N49" s="128" t="s">
        <v>316</v>
      </c>
      <c r="O49" s="130" t="s">
        <v>317</v>
      </c>
      <c r="P49" s="128" t="s">
        <v>318</v>
      </c>
      <c r="Q49" s="128" t="s">
        <v>318</v>
      </c>
      <c r="R49" s="127" t="n">
        <v>3</v>
      </c>
      <c r="S49" s="130" t="s">
        <v>117</v>
      </c>
      <c r="T49" s="127" t="n">
        <v>1060203</v>
      </c>
      <c r="U49" s="127" t="n">
        <v>2340</v>
      </c>
      <c r="V49" s="127" t="n">
        <v>481</v>
      </c>
      <c r="W49" s="127" t="n">
        <v>99</v>
      </c>
      <c r="X49" s="132" t="n">
        <v>2020</v>
      </c>
      <c r="Y49" s="132" t="n">
        <v>15</v>
      </c>
      <c r="Z49" s="132" t="n">
        <v>0</v>
      </c>
      <c r="AA49" s="133" t="s">
        <v>118</v>
      </c>
      <c r="AB49" s="128" t="s">
        <v>319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125</v>
      </c>
      <c r="C50" s="128" t="s">
        <v>213</v>
      </c>
      <c r="D50" s="129" t="s">
        <v>320</v>
      </c>
      <c r="E50" s="128" t="s">
        <v>207</v>
      </c>
      <c r="F50" s="130" t="s">
        <v>321</v>
      </c>
      <c r="G50" s="131" t="n">
        <v>31.49</v>
      </c>
      <c r="H50" s="131" t="n">
        <v>5.68</v>
      </c>
      <c r="I50" s="208" t="s">
        <v>112</v>
      </c>
      <c r="J50" s="131" t="n">
        <f aca="false">IF(I50="SI",G50-H50,G50)</f>
        <v>25.81</v>
      </c>
      <c r="K50" s="127" t="s">
        <v>315</v>
      </c>
      <c r="L50" s="127" t="n">
        <v>2020</v>
      </c>
      <c r="M50" s="127" t="n">
        <v>1137</v>
      </c>
      <c r="N50" s="128" t="s">
        <v>215</v>
      </c>
      <c r="O50" s="130" t="s">
        <v>317</v>
      </c>
      <c r="P50" s="128" t="s">
        <v>318</v>
      </c>
      <c r="Q50" s="128" t="s">
        <v>318</v>
      </c>
      <c r="R50" s="127" t="n">
        <v>2</v>
      </c>
      <c r="S50" s="130" t="s">
        <v>128</v>
      </c>
      <c r="T50" s="127" t="n">
        <v>1010203</v>
      </c>
      <c r="U50" s="127" t="n">
        <v>140</v>
      </c>
      <c r="V50" s="127" t="n">
        <v>70</v>
      </c>
      <c r="W50" s="127" t="n">
        <v>1</v>
      </c>
      <c r="X50" s="132" t="n">
        <v>2020</v>
      </c>
      <c r="Y50" s="132" t="n">
        <v>13</v>
      </c>
      <c r="Z50" s="132" t="n">
        <v>0</v>
      </c>
      <c r="AA50" s="133" t="s">
        <v>211</v>
      </c>
      <c r="AB50" s="128" t="s">
        <v>25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71</v>
      </c>
      <c r="C51" s="128" t="s">
        <v>108</v>
      </c>
      <c r="D51" s="129" t="s">
        <v>322</v>
      </c>
      <c r="E51" s="128" t="s">
        <v>323</v>
      </c>
      <c r="F51" s="130" t="s">
        <v>324</v>
      </c>
      <c r="G51" s="131" t="n">
        <v>148.84</v>
      </c>
      <c r="H51" s="131" t="n">
        <v>26.84</v>
      </c>
      <c r="I51" s="208" t="s">
        <v>112</v>
      </c>
      <c r="J51" s="131" t="n">
        <f aca="false">IF(I51="SI",G51-H51,G51)</f>
        <v>122</v>
      </c>
      <c r="K51" s="127" t="s">
        <v>325</v>
      </c>
      <c r="L51" s="127" t="n">
        <v>2020</v>
      </c>
      <c r="M51" s="127" t="n">
        <v>781</v>
      </c>
      <c r="N51" s="128" t="s">
        <v>313</v>
      </c>
      <c r="O51" s="130" t="s">
        <v>326</v>
      </c>
      <c r="P51" s="128" t="s">
        <v>327</v>
      </c>
      <c r="Q51" s="128"/>
      <c r="R51" s="127" t="n">
        <v>2</v>
      </c>
      <c r="S51" s="130" t="s">
        <v>128</v>
      </c>
      <c r="T51" s="127" t="n">
        <v>1010202</v>
      </c>
      <c r="U51" s="127" t="n">
        <v>130</v>
      </c>
      <c r="V51" s="127" t="n">
        <v>70</v>
      </c>
      <c r="W51" s="127" t="n">
        <v>99</v>
      </c>
      <c r="X51" s="132" t="n">
        <v>2020</v>
      </c>
      <c r="Y51" s="132" t="n">
        <v>70</v>
      </c>
      <c r="Z51" s="132" t="n">
        <v>0</v>
      </c>
      <c r="AA51" s="133" t="s">
        <v>118</v>
      </c>
      <c r="AB51" s="128" t="s">
        <v>328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0</v>
      </c>
      <c r="B52" s="127" t="n">
        <v>131</v>
      </c>
      <c r="C52" s="128" t="s">
        <v>211</v>
      </c>
      <c r="D52" s="129" t="s">
        <v>329</v>
      </c>
      <c r="E52" s="128" t="s">
        <v>209</v>
      </c>
      <c r="F52" s="130" t="s">
        <v>330</v>
      </c>
      <c r="G52" s="131" t="n">
        <v>366</v>
      </c>
      <c r="H52" s="131" t="n">
        <v>66</v>
      </c>
      <c r="I52" s="208" t="s">
        <v>112</v>
      </c>
      <c r="J52" s="131" t="n">
        <f aca="false">IF(I52="SI",G52-H52,G52)</f>
        <v>300</v>
      </c>
      <c r="K52" s="127" t="s">
        <v>331</v>
      </c>
      <c r="L52" s="127" t="n">
        <v>2020</v>
      </c>
      <c r="M52" s="127" t="n">
        <v>1114</v>
      </c>
      <c r="N52" s="128" t="s">
        <v>207</v>
      </c>
      <c r="O52" s="130" t="s">
        <v>326</v>
      </c>
      <c r="P52" s="128" t="s">
        <v>327</v>
      </c>
      <c r="Q52" s="128"/>
      <c r="R52" s="127" t="n">
        <v>2</v>
      </c>
      <c r="S52" s="130" t="s">
        <v>128</v>
      </c>
      <c r="T52" s="127" t="n">
        <v>1010202</v>
      </c>
      <c r="U52" s="127" t="n">
        <v>130</v>
      </c>
      <c r="V52" s="127" t="n">
        <v>70</v>
      </c>
      <c r="W52" s="127" t="n">
        <v>99</v>
      </c>
      <c r="X52" s="132" t="n">
        <v>2020</v>
      </c>
      <c r="Y52" s="132" t="n">
        <v>95</v>
      </c>
      <c r="Z52" s="132" t="n">
        <v>0</v>
      </c>
      <c r="AA52" s="133" t="s">
        <v>332</v>
      </c>
      <c r="AB52" s="128" t="s">
        <v>33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60</v>
      </c>
      <c r="C53" s="128" t="s">
        <v>217</v>
      </c>
      <c r="D53" s="129" t="s">
        <v>334</v>
      </c>
      <c r="E53" s="128" t="s">
        <v>335</v>
      </c>
      <c r="F53" s="130" t="s">
        <v>336</v>
      </c>
      <c r="G53" s="131" t="n">
        <v>220.28</v>
      </c>
      <c r="H53" s="131" t="n">
        <v>39.72</v>
      </c>
      <c r="I53" s="208" t="s">
        <v>112</v>
      </c>
      <c r="J53" s="131" t="n">
        <f aca="false">IF(I53="SI",G53-H53,G53)</f>
        <v>180.56</v>
      </c>
      <c r="K53" s="127" t="s">
        <v>337</v>
      </c>
      <c r="L53" s="127" t="n">
        <v>2020</v>
      </c>
      <c r="M53" s="127" t="n">
        <v>1551</v>
      </c>
      <c r="N53" s="128" t="s">
        <v>338</v>
      </c>
      <c r="O53" s="130" t="s">
        <v>326</v>
      </c>
      <c r="P53" s="128" t="s">
        <v>327</v>
      </c>
      <c r="Q53" s="128"/>
      <c r="R53" s="127" t="n">
        <v>2</v>
      </c>
      <c r="S53" s="130" t="s">
        <v>128</v>
      </c>
      <c r="T53" s="127" t="n">
        <v>1010203</v>
      </c>
      <c r="U53" s="127" t="n">
        <v>140</v>
      </c>
      <c r="V53" s="127" t="n">
        <v>70</v>
      </c>
      <c r="W53" s="127" t="n">
        <v>1</v>
      </c>
      <c r="X53" s="132" t="n">
        <v>2020</v>
      </c>
      <c r="Y53" s="132" t="n">
        <v>46</v>
      </c>
      <c r="Z53" s="132" t="n">
        <v>0</v>
      </c>
      <c r="AA53" s="133" t="s">
        <v>339</v>
      </c>
      <c r="AB53" s="128" t="s">
        <v>34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3</v>
      </c>
      <c r="C54" s="128" t="s">
        <v>236</v>
      </c>
      <c r="D54" s="129" t="s">
        <v>341</v>
      </c>
      <c r="E54" s="128" t="s">
        <v>145</v>
      </c>
      <c r="F54" s="130" t="s">
        <v>342</v>
      </c>
      <c r="G54" s="131" t="n">
        <v>305.83</v>
      </c>
      <c r="H54" s="131" t="n">
        <v>0</v>
      </c>
      <c r="I54" s="208" t="s">
        <v>112</v>
      </c>
      <c r="J54" s="131" t="n">
        <f aca="false">IF(I54="SI",G54-H54,G54)</f>
        <v>305.83</v>
      </c>
      <c r="K54" s="127" t="s">
        <v>343</v>
      </c>
      <c r="L54" s="127" t="n">
        <v>2019</v>
      </c>
      <c r="M54" s="127" t="n">
        <v>3251</v>
      </c>
      <c r="N54" s="128" t="s">
        <v>148</v>
      </c>
      <c r="O54" s="130" t="s">
        <v>344</v>
      </c>
      <c r="P54" s="128" t="s">
        <v>345</v>
      </c>
      <c r="Q54" s="128"/>
      <c r="R54" s="127" t="n">
        <v>2</v>
      </c>
      <c r="S54" s="130" t="s">
        <v>128</v>
      </c>
      <c r="T54" s="127" t="n">
        <v>1010403</v>
      </c>
      <c r="U54" s="127" t="n">
        <v>360</v>
      </c>
      <c r="V54" s="127" t="n">
        <v>156</v>
      </c>
      <c r="W54" s="127" t="n">
        <v>99</v>
      </c>
      <c r="X54" s="132" t="n">
        <v>2019</v>
      </c>
      <c r="Y54" s="132" t="n">
        <v>34</v>
      </c>
      <c r="Z54" s="132" t="n">
        <v>0</v>
      </c>
      <c r="AA54" s="133" t="s">
        <v>243</v>
      </c>
      <c r="AB54" s="128" t="s">
        <v>246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0</v>
      </c>
      <c r="B55" s="127" t="n">
        <v>3</v>
      </c>
      <c r="C55" s="128" t="s">
        <v>236</v>
      </c>
      <c r="D55" s="129" t="s">
        <v>341</v>
      </c>
      <c r="E55" s="128" t="s">
        <v>145</v>
      </c>
      <c r="F55" s="130" t="s">
        <v>342</v>
      </c>
      <c r="G55" s="131" t="n">
        <v>198.5</v>
      </c>
      <c r="H55" s="131" t="n">
        <v>0</v>
      </c>
      <c r="I55" s="208" t="s">
        <v>112</v>
      </c>
      <c r="J55" s="131" t="n">
        <f aca="false">IF(I55="SI",G55-H55,G55)</f>
        <v>198.5</v>
      </c>
      <c r="K55" s="127" t="s">
        <v>343</v>
      </c>
      <c r="L55" s="127" t="n">
        <v>2019</v>
      </c>
      <c r="M55" s="127" t="n">
        <v>3251</v>
      </c>
      <c r="N55" s="128" t="s">
        <v>148</v>
      </c>
      <c r="O55" s="130" t="s">
        <v>344</v>
      </c>
      <c r="P55" s="128" t="s">
        <v>345</v>
      </c>
      <c r="Q55" s="128"/>
      <c r="R55" s="127" t="n">
        <v>2</v>
      </c>
      <c r="S55" s="130" t="s">
        <v>128</v>
      </c>
      <c r="T55" s="127" t="n">
        <v>1010403</v>
      </c>
      <c r="U55" s="127" t="n">
        <v>360</v>
      </c>
      <c r="V55" s="127" t="n">
        <v>156</v>
      </c>
      <c r="W55" s="127" t="n">
        <v>99</v>
      </c>
      <c r="X55" s="132" t="n">
        <v>2019</v>
      </c>
      <c r="Y55" s="132" t="n">
        <v>252</v>
      </c>
      <c r="Z55" s="132" t="n">
        <v>0</v>
      </c>
      <c r="AA55" s="133" t="s">
        <v>243</v>
      </c>
      <c r="AB55" s="128" t="s">
        <v>24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42</v>
      </c>
      <c r="C56" s="128" t="s">
        <v>181</v>
      </c>
      <c r="D56" s="129" t="s">
        <v>346</v>
      </c>
      <c r="E56" s="128" t="s">
        <v>243</v>
      </c>
      <c r="F56" s="130" t="s">
        <v>347</v>
      </c>
      <c r="G56" s="131" t="n">
        <v>33.76</v>
      </c>
      <c r="H56" s="131" t="n">
        <v>0</v>
      </c>
      <c r="I56" s="208" t="s">
        <v>112</v>
      </c>
      <c r="J56" s="131" t="n">
        <f aca="false">IF(I56="SI",G56-H56,G56)</f>
        <v>33.76</v>
      </c>
      <c r="K56" s="127" t="s">
        <v>343</v>
      </c>
      <c r="L56" s="127" t="n">
        <v>2020</v>
      </c>
      <c r="M56" s="127" t="n">
        <v>244</v>
      </c>
      <c r="N56" s="128" t="s">
        <v>348</v>
      </c>
      <c r="O56" s="130" t="s">
        <v>344</v>
      </c>
      <c r="P56" s="128" t="s">
        <v>345</v>
      </c>
      <c r="Q56" s="128"/>
      <c r="R56" s="127" t="n">
        <v>2</v>
      </c>
      <c r="S56" s="130" t="s">
        <v>128</v>
      </c>
      <c r="T56" s="127" t="n">
        <v>1010403</v>
      </c>
      <c r="U56" s="127" t="n">
        <v>360</v>
      </c>
      <c r="V56" s="127" t="n">
        <v>156</v>
      </c>
      <c r="W56" s="127" t="n">
        <v>99</v>
      </c>
      <c r="X56" s="132" t="n">
        <v>2019</v>
      </c>
      <c r="Y56" s="132" t="n">
        <v>252</v>
      </c>
      <c r="Z56" s="132" t="n">
        <v>0</v>
      </c>
      <c r="AA56" s="133" t="s">
        <v>189</v>
      </c>
      <c r="AB56" s="128" t="s">
        <v>15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82</v>
      </c>
      <c r="C57" s="128" t="s">
        <v>108</v>
      </c>
      <c r="D57" s="129" t="s">
        <v>349</v>
      </c>
      <c r="E57" s="128" t="s">
        <v>194</v>
      </c>
      <c r="F57" s="130" t="s">
        <v>350</v>
      </c>
      <c r="G57" s="131" t="n">
        <v>14.09</v>
      </c>
      <c r="H57" s="131" t="n">
        <v>0</v>
      </c>
      <c r="I57" s="208" t="s">
        <v>112</v>
      </c>
      <c r="J57" s="131" t="n">
        <f aca="false">IF(I57="SI",G57-H57,G57)</f>
        <v>14.09</v>
      </c>
      <c r="K57" s="127" t="s">
        <v>351</v>
      </c>
      <c r="L57" s="127" t="n">
        <v>2020</v>
      </c>
      <c r="M57" s="127" t="n">
        <v>654</v>
      </c>
      <c r="N57" s="128" t="s">
        <v>200</v>
      </c>
      <c r="O57" s="130" t="s">
        <v>344</v>
      </c>
      <c r="P57" s="128" t="s">
        <v>345</v>
      </c>
      <c r="Q57" s="128"/>
      <c r="R57" s="127" t="n">
        <v>2</v>
      </c>
      <c r="S57" s="130" t="s">
        <v>128</v>
      </c>
      <c r="T57" s="127" t="n">
        <v>1010403</v>
      </c>
      <c r="U57" s="127" t="n">
        <v>360</v>
      </c>
      <c r="V57" s="127" t="n">
        <v>156</v>
      </c>
      <c r="W57" s="127" t="n">
        <v>99</v>
      </c>
      <c r="X57" s="132" t="n">
        <v>2020</v>
      </c>
      <c r="Y57" s="132" t="n">
        <v>18</v>
      </c>
      <c r="Z57" s="132" t="n">
        <v>0</v>
      </c>
      <c r="AA57" s="133" t="s">
        <v>189</v>
      </c>
      <c r="AB57" s="128" t="s">
        <v>35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50</v>
      </c>
      <c r="C58" s="128" t="s">
        <v>211</v>
      </c>
      <c r="D58" s="129" t="s">
        <v>353</v>
      </c>
      <c r="E58" s="128" t="s">
        <v>213</v>
      </c>
      <c r="F58" s="130" t="s">
        <v>354</v>
      </c>
      <c r="G58" s="131" t="n">
        <v>585.6</v>
      </c>
      <c r="H58" s="131" t="n">
        <v>105.6</v>
      </c>
      <c r="I58" s="208" t="s">
        <v>112</v>
      </c>
      <c r="J58" s="131" t="n">
        <f aca="false">IF(I58="SI",G58-H58,G58)</f>
        <v>480</v>
      </c>
      <c r="K58" s="127" t="s">
        <v>355</v>
      </c>
      <c r="L58" s="127" t="n">
        <v>2020</v>
      </c>
      <c r="M58" s="127" t="n">
        <v>1166</v>
      </c>
      <c r="N58" s="128" t="s">
        <v>213</v>
      </c>
      <c r="O58" s="130" t="s">
        <v>356</v>
      </c>
      <c r="P58" s="128" t="s">
        <v>357</v>
      </c>
      <c r="Q58" s="128"/>
      <c r="R58" s="127" t="n">
        <v>3</v>
      </c>
      <c r="S58" s="130" t="s">
        <v>117</v>
      </c>
      <c r="T58" s="127" t="n">
        <v>1090603</v>
      </c>
      <c r="U58" s="127" t="n">
        <v>3660</v>
      </c>
      <c r="V58" s="127" t="n">
        <v>477</v>
      </c>
      <c r="W58" s="127" t="n">
        <v>1</v>
      </c>
      <c r="X58" s="132" t="n">
        <v>2020</v>
      </c>
      <c r="Y58" s="132" t="n">
        <v>60</v>
      </c>
      <c r="Z58" s="132" t="n">
        <v>0</v>
      </c>
      <c r="AA58" s="133" t="s">
        <v>332</v>
      </c>
      <c r="AB58" s="128" t="s">
        <v>35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79</v>
      </c>
      <c r="C59" s="128" t="s">
        <v>108</v>
      </c>
      <c r="D59" s="129" t="s">
        <v>144</v>
      </c>
      <c r="E59" s="128" t="s">
        <v>114</v>
      </c>
      <c r="F59" s="130" t="s">
        <v>359</v>
      </c>
      <c r="G59" s="131" t="n">
        <v>528.14</v>
      </c>
      <c r="H59" s="131" t="n">
        <v>95.24</v>
      </c>
      <c r="I59" s="208" t="s">
        <v>112</v>
      </c>
      <c r="J59" s="131" t="n">
        <f aca="false">IF(I59="SI",G59-H59,G59)</f>
        <v>432.9</v>
      </c>
      <c r="K59" s="127" t="s">
        <v>360</v>
      </c>
      <c r="L59" s="127" t="n">
        <v>2020</v>
      </c>
      <c r="M59" s="127" t="n">
        <v>727</v>
      </c>
      <c r="N59" s="128" t="s">
        <v>361</v>
      </c>
      <c r="O59" s="130" t="s">
        <v>362</v>
      </c>
      <c r="P59" s="128" t="s">
        <v>363</v>
      </c>
      <c r="Q59" s="128"/>
      <c r="R59" s="127" t="n">
        <v>3</v>
      </c>
      <c r="S59" s="130" t="s">
        <v>117</v>
      </c>
      <c r="T59" s="127" t="n">
        <v>2060201</v>
      </c>
      <c r="U59" s="127" t="n">
        <v>7830</v>
      </c>
      <c r="V59" s="127" t="n">
        <v>793</v>
      </c>
      <c r="W59" s="127" t="n">
        <v>99</v>
      </c>
      <c r="X59" s="132" t="n">
        <v>2019</v>
      </c>
      <c r="Y59" s="132" t="n">
        <v>233</v>
      </c>
      <c r="Z59" s="132" t="n">
        <v>0</v>
      </c>
      <c r="AA59" s="133" t="s">
        <v>118</v>
      </c>
      <c r="AB59" s="128" t="s">
        <v>189</v>
      </c>
      <c r="AC59" s="93" t="n">
        <f aca="false">IF(O59=O58,0,1)</f>
        <v>1</v>
      </c>
    </row>
    <row r="60" customFormat="false" ht="228" hidden="false" customHeight="false" outlineLevel="0" collapsed="false">
      <c r="A60" s="127" t="n">
        <v>2020</v>
      </c>
      <c r="B60" s="127" t="n">
        <v>163</v>
      </c>
      <c r="C60" s="128" t="s">
        <v>217</v>
      </c>
      <c r="D60" s="129" t="s">
        <v>364</v>
      </c>
      <c r="E60" s="128" t="s">
        <v>338</v>
      </c>
      <c r="F60" s="209" t="s">
        <v>365</v>
      </c>
      <c r="G60" s="131" t="n">
        <v>2347.28</v>
      </c>
      <c r="H60" s="131" t="n">
        <v>423.28</v>
      </c>
      <c r="I60" s="208" t="s">
        <v>112</v>
      </c>
      <c r="J60" s="131" t="n">
        <f aca="false">IF(I60="SI",G60-H60,G60)</f>
        <v>1924</v>
      </c>
      <c r="K60" s="127" t="s">
        <v>366</v>
      </c>
      <c r="L60" s="127" t="n">
        <v>2020</v>
      </c>
      <c r="M60" s="127" t="n">
        <v>1558</v>
      </c>
      <c r="N60" s="128" t="s">
        <v>282</v>
      </c>
      <c r="O60" s="130" t="s">
        <v>367</v>
      </c>
      <c r="P60" s="128" t="s">
        <v>368</v>
      </c>
      <c r="Q60" s="128"/>
      <c r="R60" s="127" t="n">
        <v>3</v>
      </c>
      <c r="S60" s="130" t="s">
        <v>117</v>
      </c>
      <c r="T60" s="127" t="n">
        <v>2090601</v>
      </c>
      <c r="U60" s="127" t="n">
        <v>9030</v>
      </c>
      <c r="V60" s="127" t="n">
        <v>811</v>
      </c>
      <c r="W60" s="127" t="n">
        <v>99</v>
      </c>
      <c r="X60" s="132" t="n">
        <v>2020</v>
      </c>
      <c r="Y60" s="132" t="n">
        <v>77</v>
      </c>
      <c r="Z60" s="132" t="n">
        <v>0</v>
      </c>
      <c r="AA60" s="133" t="s">
        <v>369</v>
      </c>
      <c r="AB60" s="128" t="s">
        <v>340</v>
      </c>
      <c r="AC60" s="93" t="n">
        <f aca="false">IF(O60=O59,0,1)</f>
        <v>1</v>
      </c>
    </row>
    <row r="61" customFormat="false" ht="204" hidden="false" customHeight="false" outlineLevel="0" collapsed="false">
      <c r="A61" s="127" t="n">
        <v>2020</v>
      </c>
      <c r="B61" s="127" t="n">
        <v>164</v>
      </c>
      <c r="C61" s="128" t="s">
        <v>217</v>
      </c>
      <c r="D61" s="129" t="s">
        <v>370</v>
      </c>
      <c r="E61" s="128" t="s">
        <v>338</v>
      </c>
      <c r="F61" s="209" t="s">
        <v>371</v>
      </c>
      <c r="G61" s="131" t="n">
        <v>1776.32</v>
      </c>
      <c r="H61" s="131" t="n">
        <v>320.32</v>
      </c>
      <c r="I61" s="208" t="s">
        <v>112</v>
      </c>
      <c r="J61" s="131" t="n">
        <f aca="false">IF(I61="SI",G61-H61,G61)</f>
        <v>1456</v>
      </c>
      <c r="K61" s="127" t="s">
        <v>372</v>
      </c>
      <c r="L61" s="127" t="n">
        <v>2020</v>
      </c>
      <c r="M61" s="127" t="n">
        <v>1554</v>
      </c>
      <c r="N61" s="128" t="s">
        <v>338</v>
      </c>
      <c r="O61" s="130" t="s">
        <v>367</v>
      </c>
      <c r="P61" s="128" t="s">
        <v>368</v>
      </c>
      <c r="Q61" s="128"/>
      <c r="R61" s="127" t="n">
        <v>3</v>
      </c>
      <c r="S61" s="130" t="s">
        <v>117</v>
      </c>
      <c r="T61" s="127" t="n">
        <v>2080101</v>
      </c>
      <c r="U61" s="127" t="n">
        <v>8230</v>
      </c>
      <c r="V61" s="127" t="n">
        <v>780</v>
      </c>
      <c r="W61" s="127" t="n">
        <v>99</v>
      </c>
      <c r="X61" s="132" t="n">
        <v>2020</v>
      </c>
      <c r="Y61" s="132" t="n">
        <v>75</v>
      </c>
      <c r="Z61" s="132" t="n">
        <v>0</v>
      </c>
      <c r="AA61" s="133" t="s">
        <v>369</v>
      </c>
      <c r="AB61" s="128" t="s">
        <v>340</v>
      </c>
      <c r="AC61" s="93" t="n">
        <f aca="false">IF(O61=O60,0,1)</f>
        <v>0</v>
      </c>
    </row>
    <row r="62" customFormat="false" ht="168" hidden="false" customHeight="false" outlineLevel="0" collapsed="false">
      <c r="A62" s="127" t="n">
        <v>2020</v>
      </c>
      <c r="B62" s="127" t="n">
        <v>250</v>
      </c>
      <c r="C62" s="128" t="s">
        <v>221</v>
      </c>
      <c r="D62" s="129" t="s">
        <v>373</v>
      </c>
      <c r="E62" s="128" t="s">
        <v>374</v>
      </c>
      <c r="F62" s="209" t="s">
        <v>375</v>
      </c>
      <c r="G62" s="131" t="n">
        <v>1000</v>
      </c>
      <c r="H62" s="131" t="n">
        <v>180.33</v>
      </c>
      <c r="I62" s="208" t="s">
        <v>112</v>
      </c>
      <c r="J62" s="131" t="n">
        <f aca="false">IF(I62="SI",G62-H62,G62)</f>
        <v>819.67</v>
      </c>
      <c r="K62" s="127" t="s">
        <v>376</v>
      </c>
      <c r="L62" s="127" t="n">
        <v>2020</v>
      </c>
      <c r="M62" s="127" t="n">
        <v>2315</v>
      </c>
      <c r="N62" s="128" t="s">
        <v>374</v>
      </c>
      <c r="O62" s="130" t="s">
        <v>367</v>
      </c>
      <c r="P62" s="128" t="s">
        <v>368</v>
      </c>
      <c r="Q62" s="128"/>
      <c r="R62" s="127" t="n">
        <v>2</v>
      </c>
      <c r="S62" s="130" t="s">
        <v>128</v>
      </c>
      <c r="T62" s="127" t="n">
        <v>2080101</v>
      </c>
      <c r="U62" s="127" t="n">
        <v>8230</v>
      </c>
      <c r="V62" s="127" t="n">
        <v>788</v>
      </c>
      <c r="W62" s="127" t="n">
        <v>2</v>
      </c>
      <c r="X62" s="132" t="n">
        <v>2020</v>
      </c>
      <c r="Y62" s="132" t="n">
        <v>212</v>
      </c>
      <c r="Z62" s="132" t="n">
        <v>0</v>
      </c>
      <c r="AA62" s="133" t="s">
        <v>377</v>
      </c>
      <c r="AB62" s="128" t="s">
        <v>378</v>
      </c>
      <c r="AC62" s="93" t="n">
        <f aca="false">IF(O62=O61,0,1)</f>
        <v>0</v>
      </c>
    </row>
    <row r="63" customFormat="false" ht="60" hidden="false" customHeight="false" outlineLevel="0" collapsed="false">
      <c r="A63" s="127" t="n">
        <v>2020</v>
      </c>
      <c r="B63" s="127" t="n">
        <v>43</v>
      </c>
      <c r="C63" s="128" t="s">
        <v>181</v>
      </c>
      <c r="D63" s="129" t="s">
        <v>269</v>
      </c>
      <c r="E63" s="128" t="s">
        <v>183</v>
      </c>
      <c r="F63" s="209" t="s">
        <v>379</v>
      </c>
      <c r="G63" s="131" t="n">
        <v>132</v>
      </c>
      <c r="H63" s="131" t="n">
        <v>11</v>
      </c>
      <c r="I63" s="208" t="s">
        <v>112</v>
      </c>
      <c r="J63" s="131" t="n">
        <f aca="false">IF(I63="SI",G63-H63,G63)</f>
        <v>121</v>
      </c>
      <c r="K63" s="127" t="s">
        <v>380</v>
      </c>
      <c r="L63" s="127" t="n">
        <v>2020</v>
      </c>
      <c r="M63" s="127" t="n">
        <v>295</v>
      </c>
      <c r="N63" s="128" t="s">
        <v>193</v>
      </c>
      <c r="O63" s="130" t="s">
        <v>381</v>
      </c>
      <c r="P63" s="128" t="s">
        <v>382</v>
      </c>
      <c r="Q63" s="128"/>
      <c r="R63" s="127" t="n">
        <v>3</v>
      </c>
      <c r="S63" s="130" t="s">
        <v>117</v>
      </c>
      <c r="T63" s="127" t="n">
        <v>1040503</v>
      </c>
      <c r="U63" s="127" t="n">
        <v>1900</v>
      </c>
      <c r="V63" s="127" t="n">
        <v>350</v>
      </c>
      <c r="W63" s="127" t="n">
        <v>99</v>
      </c>
      <c r="X63" s="132" t="n">
        <v>2019</v>
      </c>
      <c r="Y63" s="132" t="n">
        <v>243</v>
      </c>
      <c r="Z63" s="132" t="n">
        <v>0</v>
      </c>
      <c r="AA63" s="133" t="s">
        <v>162</v>
      </c>
      <c r="AB63" s="128" t="s">
        <v>195</v>
      </c>
      <c r="AC63" s="93" t="n">
        <f aca="false">IF(O63=O62,0,1)</f>
        <v>1</v>
      </c>
    </row>
    <row r="64" customFormat="false" ht="84" hidden="false" customHeight="false" outlineLevel="0" collapsed="false">
      <c r="A64" s="127" t="n">
        <v>2020</v>
      </c>
      <c r="B64" s="127" t="n">
        <v>83</v>
      </c>
      <c r="C64" s="128" t="s">
        <v>108</v>
      </c>
      <c r="D64" s="129" t="s">
        <v>383</v>
      </c>
      <c r="E64" s="128" t="s">
        <v>164</v>
      </c>
      <c r="F64" s="209" t="s">
        <v>384</v>
      </c>
      <c r="G64" s="131" t="n">
        <v>42</v>
      </c>
      <c r="H64" s="131" t="n">
        <v>0</v>
      </c>
      <c r="I64" s="208" t="s">
        <v>112</v>
      </c>
      <c r="J64" s="131" t="n">
        <f aca="false">IF(I64="SI",G64-H64,G64)</f>
        <v>42</v>
      </c>
      <c r="K64" s="127" t="s">
        <v>385</v>
      </c>
      <c r="L64" s="127" t="n">
        <v>2020</v>
      </c>
      <c r="M64" s="127" t="n">
        <v>700</v>
      </c>
      <c r="N64" s="128" t="s">
        <v>386</v>
      </c>
      <c r="O64" s="130" t="s">
        <v>387</v>
      </c>
      <c r="P64" s="128" t="s">
        <v>388</v>
      </c>
      <c r="Q64" s="128" t="s">
        <v>388</v>
      </c>
      <c r="R64" s="127" t="n">
        <v>5</v>
      </c>
      <c r="S64" s="130" t="s">
        <v>389</v>
      </c>
      <c r="T64" s="127" t="n">
        <v>1010203</v>
      </c>
      <c r="U64" s="127" t="n">
        <v>140</v>
      </c>
      <c r="V64" s="127" t="n">
        <v>100</v>
      </c>
      <c r="W64" s="127" t="n">
        <v>99</v>
      </c>
      <c r="X64" s="132" t="n">
        <v>2020</v>
      </c>
      <c r="Y64" s="132" t="n">
        <v>24</v>
      </c>
      <c r="Z64" s="132" t="n">
        <v>0</v>
      </c>
      <c r="AA64" s="133" t="s">
        <v>118</v>
      </c>
      <c r="AB64" s="128" t="s">
        <v>390</v>
      </c>
      <c r="AC64" s="93" t="n">
        <f aca="false">IF(O64=O63,0,1)</f>
        <v>1</v>
      </c>
    </row>
    <row r="65" customFormat="false" ht="60" hidden="false" customHeight="false" outlineLevel="0" collapsed="false">
      <c r="A65" s="127" t="n">
        <v>2020</v>
      </c>
      <c r="B65" s="127" t="n">
        <v>51</v>
      </c>
      <c r="C65" s="128" t="s">
        <v>181</v>
      </c>
      <c r="D65" s="129" t="s">
        <v>391</v>
      </c>
      <c r="E65" s="128" t="s">
        <v>183</v>
      </c>
      <c r="F65" s="209" t="s">
        <v>392</v>
      </c>
      <c r="G65" s="131" t="n">
        <v>152.98</v>
      </c>
      <c r="H65" s="131" t="n">
        <v>27.59</v>
      </c>
      <c r="I65" s="208" t="s">
        <v>112</v>
      </c>
      <c r="J65" s="131" t="n">
        <f aca="false">IF(I65="SI",G65-H65,G65)</f>
        <v>125.39</v>
      </c>
      <c r="K65" s="127" t="s">
        <v>393</v>
      </c>
      <c r="L65" s="127" t="n">
        <v>2020</v>
      </c>
      <c r="M65" s="127" t="n">
        <v>347</v>
      </c>
      <c r="N65" s="128" t="s">
        <v>394</v>
      </c>
      <c r="O65" s="130" t="s">
        <v>395</v>
      </c>
      <c r="P65" s="128" t="s">
        <v>396</v>
      </c>
      <c r="Q65" s="128" t="s">
        <v>397</v>
      </c>
      <c r="R65" s="127" t="n">
        <v>3</v>
      </c>
      <c r="S65" s="130" t="s">
        <v>117</v>
      </c>
      <c r="T65" s="127" t="n">
        <v>1040502</v>
      </c>
      <c r="U65" s="127" t="n">
        <v>1890</v>
      </c>
      <c r="V65" s="127" t="n">
        <v>350</v>
      </c>
      <c r="W65" s="127" t="n">
        <v>1</v>
      </c>
      <c r="X65" s="132" t="n">
        <v>2020</v>
      </c>
      <c r="Y65" s="132" t="n">
        <v>17</v>
      </c>
      <c r="Z65" s="132" t="n">
        <v>0</v>
      </c>
      <c r="AA65" s="133" t="s">
        <v>162</v>
      </c>
      <c r="AB65" s="128" t="s">
        <v>398</v>
      </c>
      <c r="AC65" s="93" t="n">
        <f aca="false">IF(O65=O64,0,1)</f>
        <v>1</v>
      </c>
    </row>
    <row r="66" customFormat="false" ht="60" hidden="false" customHeight="false" outlineLevel="0" collapsed="false">
      <c r="A66" s="127" t="n">
        <v>2020</v>
      </c>
      <c r="B66" s="127" t="n">
        <v>52</v>
      </c>
      <c r="C66" s="128" t="s">
        <v>181</v>
      </c>
      <c r="D66" s="129" t="s">
        <v>399</v>
      </c>
      <c r="E66" s="128" t="s">
        <v>183</v>
      </c>
      <c r="F66" s="209" t="s">
        <v>392</v>
      </c>
      <c r="G66" s="131" t="n">
        <v>137.49</v>
      </c>
      <c r="H66" s="131" t="n">
        <v>24.79</v>
      </c>
      <c r="I66" s="208" t="s">
        <v>112</v>
      </c>
      <c r="J66" s="131" t="n">
        <f aca="false">IF(I66="SI",G66-H66,G66)</f>
        <v>112.7</v>
      </c>
      <c r="K66" s="127" t="s">
        <v>393</v>
      </c>
      <c r="L66" s="127" t="n">
        <v>2020</v>
      </c>
      <c r="M66" s="127" t="n">
        <v>340</v>
      </c>
      <c r="N66" s="128" t="s">
        <v>400</v>
      </c>
      <c r="O66" s="130" t="s">
        <v>395</v>
      </c>
      <c r="P66" s="128" t="s">
        <v>396</v>
      </c>
      <c r="Q66" s="128" t="s">
        <v>397</v>
      </c>
      <c r="R66" s="127" t="n">
        <v>3</v>
      </c>
      <c r="S66" s="130" t="s">
        <v>117</v>
      </c>
      <c r="T66" s="127" t="n">
        <v>1040502</v>
      </c>
      <c r="U66" s="127" t="n">
        <v>1890</v>
      </c>
      <c r="V66" s="127" t="n">
        <v>350</v>
      </c>
      <c r="W66" s="127" t="n">
        <v>1</v>
      </c>
      <c r="X66" s="132" t="n">
        <v>2020</v>
      </c>
      <c r="Y66" s="132" t="n">
        <v>17</v>
      </c>
      <c r="Z66" s="132" t="n">
        <v>0</v>
      </c>
      <c r="AA66" s="133" t="s">
        <v>162</v>
      </c>
      <c r="AB66" s="128" t="s">
        <v>398</v>
      </c>
      <c r="AC66" s="93" t="n">
        <f aca="false">IF(O66=O65,0,1)</f>
        <v>0</v>
      </c>
    </row>
    <row r="67" customFormat="false" ht="60" hidden="false" customHeight="false" outlineLevel="0" collapsed="false">
      <c r="A67" s="127" t="n">
        <v>2020</v>
      </c>
      <c r="B67" s="127" t="n">
        <v>105</v>
      </c>
      <c r="C67" s="128" t="s">
        <v>119</v>
      </c>
      <c r="D67" s="129" t="s">
        <v>401</v>
      </c>
      <c r="E67" s="128" t="s">
        <v>402</v>
      </c>
      <c r="F67" s="209" t="s">
        <v>392</v>
      </c>
      <c r="G67" s="131" t="n">
        <v>176.95</v>
      </c>
      <c r="H67" s="131" t="n">
        <v>31.91</v>
      </c>
      <c r="I67" s="208" t="s">
        <v>112</v>
      </c>
      <c r="J67" s="131" t="n">
        <f aca="false">IF(I67="SI",G67-H67,G67)</f>
        <v>145.04</v>
      </c>
      <c r="K67" s="127" t="s">
        <v>393</v>
      </c>
      <c r="L67" s="127" t="n">
        <v>2020</v>
      </c>
      <c r="M67" s="127" t="n">
        <v>905</v>
      </c>
      <c r="N67" s="128" t="s">
        <v>403</v>
      </c>
      <c r="O67" s="130" t="s">
        <v>395</v>
      </c>
      <c r="P67" s="128" t="s">
        <v>396</v>
      </c>
      <c r="Q67" s="128" t="s">
        <v>397</v>
      </c>
      <c r="R67" s="127" t="n">
        <v>3</v>
      </c>
      <c r="S67" s="130" t="s">
        <v>117</v>
      </c>
      <c r="T67" s="127" t="n">
        <v>1040502</v>
      </c>
      <c r="U67" s="127" t="n">
        <v>1890</v>
      </c>
      <c r="V67" s="127" t="n">
        <v>350</v>
      </c>
      <c r="W67" s="127" t="n">
        <v>1</v>
      </c>
      <c r="X67" s="132" t="n">
        <v>2020</v>
      </c>
      <c r="Y67" s="132" t="n">
        <v>17</v>
      </c>
      <c r="Z67" s="132" t="n">
        <v>0</v>
      </c>
      <c r="AA67" s="133" t="s">
        <v>291</v>
      </c>
      <c r="AB67" s="128" t="s">
        <v>207</v>
      </c>
      <c r="AC67" s="93" t="n">
        <f aca="false">IF(O67=O66,0,1)</f>
        <v>0</v>
      </c>
    </row>
    <row r="68" customFormat="false" ht="60" hidden="false" customHeight="false" outlineLevel="0" collapsed="false">
      <c r="A68" s="127" t="n">
        <v>2020</v>
      </c>
      <c r="B68" s="127" t="n">
        <v>185</v>
      </c>
      <c r="C68" s="128" t="s">
        <v>275</v>
      </c>
      <c r="D68" s="129" t="s">
        <v>404</v>
      </c>
      <c r="E68" s="128" t="s">
        <v>122</v>
      </c>
      <c r="F68" s="209" t="s">
        <v>392</v>
      </c>
      <c r="G68" s="131" t="n">
        <v>211.67</v>
      </c>
      <c r="H68" s="131" t="n">
        <v>38.17</v>
      </c>
      <c r="I68" s="208" t="s">
        <v>112</v>
      </c>
      <c r="J68" s="131" t="n">
        <f aca="false">IF(I68="SI",G68-H68,G68)</f>
        <v>173.5</v>
      </c>
      <c r="K68" s="127" t="s">
        <v>393</v>
      </c>
      <c r="L68" s="127" t="n">
        <v>2020</v>
      </c>
      <c r="M68" s="127" t="n">
        <v>1653</v>
      </c>
      <c r="N68" s="128" t="s">
        <v>278</v>
      </c>
      <c r="O68" s="130" t="s">
        <v>395</v>
      </c>
      <c r="P68" s="128" t="s">
        <v>396</v>
      </c>
      <c r="Q68" s="128" t="s">
        <v>397</v>
      </c>
      <c r="R68" s="127" t="n">
        <v>3</v>
      </c>
      <c r="S68" s="130" t="s">
        <v>117</v>
      </c>
      <c r="T68" s="127" t="n">
        <v>1040502</v>
      </c>
      <c r="U68" s="127" t="n">
        <v>1890</v>
      </c>
      <c r="V68" s="127" t="n">
        <v>350</v>
      </c>
      <c r="W68" s="127" t="n">
        <v>1</v>
      </c>
      <c r="X68" s="132" t="n">
        <v>2020</v>
      </c>
      <c r="Y68" s="132" t="n">
        <v>17</v>
      </c>
      <c r="Z68" s="132" t="n">
        <v>0</v>
      </c>
      <c r="AA68" s="133" t="s">
        <v>173</v>
      </c>
      <c r="AB68" s="128" t="s">
        <v>280</v>
      </c>
      <c r="AC68" s="93" t="n">
        <f aca="false">IF(O68=O67,0,1)</f>
        <v>0</v>
      </c>
    </row>
    <row r="69" customFormat="false" ht="60" hidden="false" customHeight="false" outlineLevel="0" collapsed="false">
      <c r="A69" s="127" t="n">
        <v>2020</v>
      </c>
      <c r="B69" s="127" t="n">
        <v>235</v>
      </c>
      <c r="C69" s="128" t="s">
        <v>223</v>
      </c>
      <c r="D69" s="129" t="s">
        <v>405</v>
      </c>
      <c r="E69" s="128" t="s">
        <v>406</v>
      </c>
      <c r="F69" s="209" t="s">
        <v>392</v>
      </c>
      <c r="G69" s="131" t="n">
        <v>79.98</v>
      </c>
      <c r="H69" s="131" t="n">
        <v>14.42</v>
      </c>
      <c r="I69" s="208" t="s">
        <v>112</v>
      </c>
      <c r="J69" s="131" t="n">
        <f aca="false">IF(I69="SI",G69-H69,G69)</f>
        <v>65.56</v>
      </c>
      <c r="K69" s="127" t="s">
        <v>393</v>
      </c>
      <c r="L69" s="127" t="n">
        <v>2020</v>
      </c>
      <c r="M69" s="127" t="n">
        <v>2158</v>
      </c>
      <c r="N69" s="128" t="s">
        <v>407</v>
      </c>
      <c r="O69" s="130" t="s">
        <v>395</v>
      </c>
      <c r="P69" s="128" t="s">
        <v>396</v>
      </c>
      <c r="Q69" s="128" t="s">
        <v>397</v>
      </c>
      <c r="R69" s="127" t="n">
        <v>3</v>
      </c>
      <c r="S69" s="130" t="s">
        <v>117</v>
      </c>
      <c r="T69" s="127" t="n">
        <v>1040502</v>
      </c>
      <c r="U69" s="127" t="n">
        <v>1890</v>
      </c>
      <c r="V69" s="127" t="n">
        <v>350</v>
      </c>
      <c r="W69" s="127" t="n">
        <v>1</v>
      </c>
      <c r="X69" s="132" t="n">
        <v>2020</v>
      </c>
      <c r="Y69" s="132" t="n">
        <v>17</v>
      </c>
      <c r="Z69" s="132" t="n">
        <v>0</v>
      </c>
      <c r="AA69" s="133" t="s">
        <v>408</v>
      </c>
      <c r="AB69" s="128" t="s">
        <v>226</v>
      </c>
      <c r="AC69" s="93" t="n">
        <f aca="false">IF(O69=O68,0,1)</f>
        <v>0</v>
      </c>
    </row>
    <row r="70" customFormat="false" ht="120" hidden="false" customHeight="false" outlineLevel="0" collapsed="false">
      <c r="A70" s="127" t="n">
        <v>2020</v>
      </c>
      <c r="B70" s="127" t="n">
        <v>177</v>
      </c>
      <c r="C70" s="128" t="s">
        <v>120</v>
      </c>
      <c r="D70" s="129" t="s">
        <v>409</v>
      </c>
      <c r="E70" s="128" t="s">
        <v>125</v>
      </c>
      <c r="F70" s="209" t="s">
        <v>410</v>
      </c>
      <c r="G70" s="131" t="n">
        <v>1281</v>
      </c>
      <c r="H70" s="131" t="n">
        <v>231</v>
      </c>
      <c r="I70" s="208" t="s">
        <v>112</v>
      </c>
      <c r="J70" s="131" t="n">
        <f aca="false">IF(I70="SI",G70-H70,G70)</f>
        <v>1050</v>
      </c>
      <c r="K70" s="127" t="s">
        <v>411</v>
      </c>
      <c r="L70" s="127" t="n">
        <v>2020</v>
      </c>
      <c r="M70" s="127" t="n">
        <v>1639</v>
      </c>
      <c r="N70" s="128" t="s">
        <v>125</v>
      </c>
      <c r="O70" s="130" t="s">
        <v>412</v>
      </c>
      <c r="P70" s="128" t="s">
        <v>413</v>
      </c>
      <c r="Q70" s="128"/>
      <c r="R70" s="127" t="n">
        <v>2</v>
      </c>
      <c r="S70" s="130" t="s">
        <v>128</v>
      </c>
      <c r="T70" s="127" t="n">
        <v>1010203</v>
      </c>
      <c r="U70" s="127" t="n">
        <v>140</v>
      </c>
      <c r="V70" s="127" t="n">
        <v>125</v>
      </c>
      <c r="W70" s="127" t="n">
        <v>2</v>
      </c>
      <c r="X70" s="132" t="n">
        <v>2020</v>
      </c>
      <c r="Y70" s="132" t="n">
        <v>11</v>
      </c>
      <c r="Z70" s="132" t="n">
        <v>0</v>
      </c>
      <c r="AA70" s="133" t="s">
        <v>129</v>
      </c>
      <c r="AB70" s="128" t="s">
        <v>414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0</v>
      </c>
      <c r="B71" s="127" t="n">
        <v>84</v>
      </c>
      <c r="C71" s="128" t="s">
        <v>108</v>
      </c>
      <c r="D71" s="129" t="s">
        <v>415</v>
      </c>
      <c r="E71" s="128" t="s">
        <v>201</v>
      </c>
      <c r="F71" s="209" t="s">
        <v>416</v>
      </c>
      <c r="G71" s="131" t="n">
        <v>3.37</v>
      </c>
      <c r="H71" s="131" t="n">
        <v>0</v>
      </c>
      <c r="I71" s="208" t="s">
        <v>112</v>
      </c>
      <c r="J71" s="131" t="n">
        <f aca="false">IF(I71="SI",G71-H71,G71)</f>
        <v>3.37</v>
      </c>
      <c r="K71" s="127" t="s">
        <v>250</v>
      </c>
      <c r="L71" s="127" t="n">
        <v>2020</v>
      </c>
      <c r="M71" s="127" t="n">
        <v>716</v>
      </c>
      <c r="N71" s="128" t="s">
        <v>114</v>
      </c>
      <c r="O71" s="130" t="s">
        <v>417</v>
      </c>
      <c r="P71" s="128" t="s">
        <v>418</v>
      </c>
      <c r="Q71" s="128"/>
      <c r="R71" s="127" t="n">
        <v>2</v>
      </c>
      <c r="S71" s="130" t="s">
        <v>128</v>
      </c>
      <c r="T71" s="127" t="n">
        <v>1010203</v>
      </c>
      <c r="U71" s="127" t="n">
        <v>140</v>
      </c>
      <c r="V71" s="127" t="n">
        <v>70</v>
      </c>
      <c r="W71" s="127" t="n">
        <v>1</v>
      </c>
      <c r="X71" s="132" t="n">
        <v>2020</v>
      </c>
      <c r="Y71" s="132" t="n">
        <v>134</v>
      </c>
      <c r="Z71" s="132" t="n">
        <v>0</v>
      </c>
      <c r="AA71" s="133" t="s">
        <v>189</v>
      </c>
      <c r="AB71" s="128" t="s">
        <v>119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0</v>
      </c>
      <c r="B72" s="127" t="n">
        <v>85</v>
      </c>
      <c r="C72" s="128" t="s">
        <v>108</v>
      </c>
      <c r="D72" s="129" t="s">
        <v>419</v>
      </c>
      <c r="E72" s="128" t="s">
        <v>201</v>
      </c>
      <c r="F72" s="209" t="s">
        <v>416</v>
      </c>
      <c r="G72" s="131" t="n">
        <v>1.54</v>
      </c>
      <c r="H72" s="131" t="n">
        <v>0</v>
      </c>
      <c r="I72" s="208" t="s">
        <v>112</v>
      </c>
      <c r="J72" s="131" t="n">
        <f aca="false">IF(I72="SI",G72-H72,G72)</f>
        <v>1.54</v>
      </c>
      <c r="K72" s="127" t="s">
        <v>250</v>
      </c>
      <c r="L72" s="127" t="n">
        <v>2020</v>
      </c>
      <c r="M72" s="127" t="n">
        <v>709</v>
      </c>
      <c r="N72" s="128" t="s">
        <v>110</v>
      </c>
      <c r="O72" s="130" t="s">
        <v>417</v>
      </c>
      <c r="P72" s="128" t="s">
        <v>418</v>
      </c>
      <c r="Q72" s="128"/>
      <c r="R72" s="127" t="n">
        <v>2</v>
      </c>
      <c r="S72" s="130" t="s">
        <v>128</v>
      </c>
      <c r="T72" s="127" t="n">
        <v>1010203</v>
      </c>
      <c r="U72" s="127" t="n">
        <v>140</v>
      </c>
      <c r="V72" s="127" t="n">
        <v>70</v>
      </c>
      <c r="W72" s="127" t="n">
        <v>1</v>
      </c>
      <c r="X72" s="132" t="n">
        <v>2020</v>
      </c>
      <c r="Y72" s="132" t="n">
        <v>134</v>
      </c>
      <c r="Z72" s="132" t="n">
        <v>0</v>
      </c>
      <c r="AA72" s="133" t="s">
        <v>189</v>
      </c>
      <c r="AB72" s="128" t="s">
        <v>119</v>
      </c>
      <c r="AC72" s="93" t="n">
        <f aca="false">IF(O72=O71,0,1)</f>
        <v>0</v>
      </c>
    </row>
    <row r="73" customFormat="false" ht="15" hidden="false" customHeight="false" outlineLevel="0" collapsed="false">
      <c r="A73" s="127"/>
      <c r="B73" s="127"/>
      <c r="C73" s="128"/>
      <c r="D73" s="129"/>
      <c r="E73" s="128"/>
      <c r="F73" s="210"/>
      <c r="G73" s="211"/>
      <c r="H73" s="131"/>
      <c r="I73" s="208"/>
      <c r="J73" s="131"/>
      <c r="K73" s="127"/>
      <c r="L73" s="127"/>
      <c r="M73" s="127"/>
      <c r="N73" s="128"/>
      <c r="O73" s="130"/>
      <c r="P73" s="128"/>
      <c r="Q73" s="128"/>
      <c r="R73" s="127"/>
      <c r="S73" s="130"/>
      <c r="T73" s="127"/>
      <c r="U73" s="127"/>
      <c r="V73" s="127"/>
      <c r="W73" s="127"/>
      <c r="X73" s="132"/>
      <c r="Y73" s="132"/>
      <c r="Z73" s="132"/>
      <c r="AA73" s="133"/>
      <c r="AB73" s="128"/>
    </row>
    <row r="74" customFormat="false" ht="15" hidden="false" customHeight="false" outlineLevel="0" collapsed="false">
      <c r="A74" s="127"/>
      <c r="B74" s="127"/>
      <c r="C74" s="128"/>
      <c r="D74" s="129"/>
      <c r="E74" s="128"/>
      <c r="F74" s="212" t="s">
        <v>420</v>
      </c>
      <c r="G74" s="213" t="n">
        <f aca="false">SUM(G11:G72)</f>
        <v>52930.74</v>
      </c>
      <c r="H74" s="214" t="n">
        <f aca="false">SUM(H11:H72)</f>
        <v>8094.08</v>
      </c>
      <c r="I74" s="208"/>
      <c r="J74" s="214" t="n">
        <f aca="false">SUM(J11:J72)</f>
        <v>44836.66</v>
      </c>
      <c r="K74" s="127"/>
      <c r="L74" s="127"/>
      <c r="M74" s="127"/>
      <c r="N74" s="128"/>
      <c r="O74" s="130"/>
      <c r="P74" s="128"/>
      <c r="Q74" s="128"/>
      <c r="R74" s="127"/>
      <c r="S74" s="130"/>
      <c r="T74" s="127"/>
      <c r="U74" s="127"/>
      <c r="V74" s="127"/>
      <c r="W74" s="127"/>
      <c r="X74" s="132"/>
      <c r="Y74" s="132"/>
      <c r="Z74" s="132"/>
      <c r="AA74" s="133"/>
      <c r="AB74" s="128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422</v>
      </c>
      <c r="B5" s="218"/>
      <c r="C5" s="218"/>
      <c r="D5" s="218"/>
      <c r="E5" s="218"/>
      <c r="F5" s="218"/>
      <c r="G5" s="218"/>
      <c r="H5" s="218"/>
      <c r="I5" s="218"/>
      <c r="J5" s="219" t="s">
        <v>423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42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425</v>
      </c>
      <c r="C12" s="117" t="s">
        <v>27</v>
      </c>
      <c r="D12" s="118" t="s">
        <v>28</v>
      </c>
      <c r="E12" s="242" t="s">
        <v>4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7</v>
      </c>
      <c r="M12" s="125" t="s">
        <v>58</v>
      </c>
      <c r="N12" s="125" t="s">
        <v>428</v>
      </c>
      <c r="O12" s="125" t="s">
        <v>4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17T09:45:26Z</dcterms:modified>
  <cp:revision>0</cp:revision>
  <dc:subject/>
  <dc:title/>
</cp:coreProperties>
</file>