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8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9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Melle</t>
  </si>
  <si>
    <t xml:space="preserve">Ammontare Complessivo dei Debiti e del Numero delle Imprese Creditrici - Elenco Fatture da Pagare Anno 2022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9/11/2022</t>
  </si>
  <si>
    <t xml:space="preserve">FE000120220002288272</t>
  </si>
  <si>
    <t xml:space="preserve">11/11/2022</t>
  </si>
  <si>
    <t xml:space="preserve">FE000120220000000002288272B/BOLLETTAZIONE MASSIVA Fornitura di gas naturale</t>
  </si>
  <si>
    <t xml:space="preserve">SI</t>
  </si>
  <si>
    <t xml:space="preserve">ZC835F4E76</t>
  </si>
  <si>
    <t xml:space="preserve">15/11/2022</t>
  </si>
  <si>
    <t xml:space="preserve">AGSM AIM ENERGIA SPA</t>
  </si>
  <si>
    <t xml:space="preserve">02968430237</t>
  </si>
  <si>
    <t xml:space="preserve">SERVIZIO FINANZIARIO - TRIBUTI - ECONOMATO - - STATISTICA -</t>
  </si>
  <si>
    <t xml:space="preserve">15/12/2022</t>
  </si>
  <si>
    <t xml:space="preserve">FE000120220002288382</t>
  </si>
  <si>
    <t xml:space="preserve">FE000120220000000002288382B/BOLLETTAZIONE MASSIVA Fornitura di gas naturale</t>
  </si>
  <si>
    <t xml:space="preserve">16/11/2022</t>
  </si>
  <si>
    <t xml:space="preserve">31/12/2022</t>
  </si>
  <si>
    <t xml:space="preserve">FE000120220002651257</t>
  </si>
  <si>
    <t xml:space="preserve">16/12/2022</t>
  </si>
  <si>
    <t xml:space="preserve">FE000120220000000002651257B/BOLLETTAZIONE MASSIVA Fornitura di gas naturale</t>
  </si>
  <si>
    <t xml:space="preserve">27/12/2022</t>
  </si>
  <si>
    <t xml:space="preserve">24/01/2023</t>
  </si>
  <si>
    <t xml:space="preserve">FE000120220002651258</t>
  </si>
  <si>
    <t xml:space="preserve">FE000120220000000002651258B/BOLLETTAZIONE MASSIVA Fornitura di gas naturale</t>
  </si>
  <si>
    <t xml:space="preserve">FE000120220002288383</t>
  </si>
  <si>
    <t xml:space="preserve">FE000120220000000002288383B/BOLLETTAZIONE MASSIVA Fornitura di gas naturale</t>
  </si>
  <si>
    <t xml:space="preserve">FE000120220002654340</t>
  </si>
  <si>
    <t xml:space="preserve">FE000120220000000002654340B/BOLLETTAZIONE MASSIVA Fornitura di gas naturale</t>
  </si>
  <si>
    <t xml:space="preserve">FE000120220002654377</t>
  </si>
  <si>
    <t xml:space="preserve">FE000120220000000002654377B/BOLLETTAZIONE MASSIVA Fornitura di gas naturale</t>
  </si>
  <si>
    <t xml:space="preserve">FE000120220002288384</t>
  </si>
  <si>
    <t xml:space="preserve">FE000120220000000002288384B/BOLLETTAZIONE MASSIVA Fornitura di gas naturale</t>
  </si>
  <si>
    <t xml:space="preserve">30/09/2022</t>
  </si>
  <si>
    <t xml:space="preserve">FPA2022000272</t>
  </si>
  <si>
    <t xml:space="preserve">01/02/2022</t>
  </si>
  <si>
    <t xml:space="preserve">05/02/2022</t>
  </si>
  <si>
    <t xml:space="preserve">AZIENDA CUNEESE DELL'ACQUA SPA</t>
  </si>
  <si>
    <t xml:space="preserve">02468770041</t>
  </si>
  <si>
    <t xml:space="preserve">*</t>
  </si>
  <si>
    <t xml:space="preserve">06/03/2022</t>
  </si>
  <si>
    <t xml:space="preserve">FPA2022000742</t>
  </si>
  <si>
    <t xml:space="preserve">07/03/2022</t>
  </si>
  <si>
    <t xml:space="preserve">73AVpa</t>
  </si>
  <si>
    <t xml:space="preserve">30/12/2022</t>
  </si>
  <si>
    <t xml:space="preserve">SERVIZIO DI PULIZIA LOCALI COMUNALI ANNO 2022.</t>
  </si>
  <si>
    <t xml:space="preserve">ZA634C9C74</t>
  </si>
  <si>
    <t xml:space="preserve">IL CASOLARE COOP. AGR. E SOCIALE</t>
  </si>
  <si>
    <t xml:space="preserve">00977260041</t>
  </si>
  <si>
    <t xml:space="preserve">29/01/2023</t>
  </si>
  <si>
    <t xml:space="preserve">2220182799</t>
  </si>
  <si>
    <t xml:space="preserve">21/12/2022</t>
  </si>
  <si>
    <t xml:space="preserve">IT001E00688311 202211 UFFICI COMUNALI SEDE DI FORNITURA EE</t>
  </si>
  <si>
    <t xml:space="preserve">Z3834276F5</t>
  </si>
  <si>
    <t xml:space="preserve">Nova AEG S.p.A.</t>
  </si>
  <si>
    <t xml:space="preserve">02616630022</t>
  </si>
  <si>
    <t xml:space="preserve">23/01/2023</t>
  </si>
  <si>
    <t xml:space="preserve">2220182800</t>
  </si>
  <si>
    <t xml:space="preserve">202211 IP</t>
  </si>
  <si>
    <t xml:space="preserve">22/12/2022</t>
  </si>
  <si>
    <t xml:space="preserve">SERVIZIO TECNICO - URBANISTICA - EDILIZIA  E TERRITORIO - LA</t>
  </si>
  <si>
    <t xml:space="preserve">20/01/2023</t>
  </si>
  <si>
    <t xml:space="preserve">2220182801</t>
  </si>
  <si>
    <t xml:space="preserve">IT001E02250477 202211 ACQUEDOTTO SEDE DI FORNITURA EE</t>
  </si>
  <si>
    <t xml:space="preserve">2220182802</t>
  </si>
  <si>
    <t xml:space="preserve">IT001E05360014 202211 EX MUNICIPIO SEDE DI FORNITURA EE</t>
  </si>
  <si>
    <t xml:space="preserve">2220182803</t>
  </si>
  <si>
    <t xml:space="preserve">IT001E05360027 202211  SEDE DI FORNITURA EE</t>
  </si>
  <si>
    <t xml:space="preserve">FP-000528</t>
  </si>
  <si>
    <t xml:space="preserve">IMPEGNO DI SPESA PER CONTRATTO ASSISTENZA TECNICA A COSTO COPIA MULTIFUNZIONE ANNO 2022</t>
  </si>
  <si>
    <t xml:space="preserve">Z9134CA099</t>
  </si>
  <si>
    <t xml:space="preserve">OFFX SRL</t>
  </si>
  <si>
    <t xml:space="preserve">03770750044</t>
  </si>
  <si>
    <t xml:space="preserve">195</t>
  </si>
  <si>
    <t xml:space="preserve">19/12/2022</t>
  </si>
  <si>
    <t xml:space="preserve">AFFIDAMENTO SERVIZIO DI PROGETTAZIONE ESECUTIVA, DIREZIONE LAVORI, CSP, CSE E CONTABILITA' FINALE PER I LAVORI DI EFFICIENTAMENTO ENERGETICO DI PARTE DELLA RETE DI II.PP. COMUNALE</t>
  </si>
  <si>
    <t xml:space="preserve">NO</t>
  </si>
  <si>
    <t xml:space="preserve">Z5634E85B7</t>
  </si>
  <si>
    <t xml:space="preserve">STUDIO ASSOCIATO ISOPROGETTI</t>
  </si>
  <si>
    <t xml:space="preserve">03794380042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6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7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8</v>
      </c>
      <c r="H6" s="120" t="s">
        <v>59</v>
      </c>
      <c r="I6" s="121" t="s">
        <v>60</v>
      </c>
      <c r="J6" s="119" t="s">
        <v>61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2</v>
      </c>
      <c r="AE6" s="122" t="s">
        <v>63</v>
      </c>
      <c r="AF6" s="122" t="s">
        <v>64</v>
      </c>
      <c r="AG6" s="123" t="s">
        <v>65</v>
      </c>
      <c r="AH6" s="124" t="s">
        <v>66</v>
      </c>
      <c r="AI6" s="125" t="s">
        <v>67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C8" s="93"/>
      <c r="D8" s="93"/>
      <c r="E8" s="93"/>
      <c r="F8" s="93"/>
      <c r="G8" s="93"/>
      <c r="H8" s="93"/>
      <c r="I8" s="93"/>
      <c r="J8" s="93"/>
      <c r="N8" s="93"/>
      <c r="O8" s="93"/>
      <c r="P8" s="93"/>
      <c r="Q8" s="93"/>
      <c r="S8" s="93"/>
      <c r="AC8" s="93"/>
      <c r="AD8" s="93"/>
      <c r="AE8" s="93"/>
      <c r="AG8" s="97"/>
      <c r="AH8" s="97"/>
    </row>
    <row r="9" customFormat="false" ht="15" hidden="false" customHeight="false" outlineLevel="0" collapsed="false">
      <c r="C9" s="93"/>
      <c r="D9" s="93"/>
      <c r="E9" s="93"/>
      <c r="F9" s="93"/>
      <c r="G9" s="93"/>
      <c r="H9" s="93"/>
      <c r="I9" s="93"/>
      <c r="J9" s="93"/>
      <c r="N9" s="93"/>
      <c r="O9" s="93"/>
      <c r="P9" s="93"/>
      <c r="Q9" s="93"/>
      <c r="S9" s="93"/>
      <c r="AC9" s="93"/>
      <c r="AD9" s="93"/>
      <c r="AE9" s="93"/>
      <c r="AF9" s="93"/>
      <c r="AG9" s="93"/>
      <c r="AH9" s="97"/>
    </row>
    <row r="10" customFormat="false" ht="15" hidden="false" customHeight="false" outlineLevel="0" collapsed="false">
      <c r="C10" s="93"/>
      <c r="D10" s="93"/>
      <c r="E10" s="93"/>
      <c r="F10" s="93"/>
      <c r="G10" s="93"/>
      <c r="H10" s="93"/>
      <c r="I10" s="93"/>
      <c r="J10" s="93"/>
      <c r="N10" s="93"/>
      <c r="O10" s="93"/>
      <c r="P10" s="93"/>
      <c r="Q10" s="93"/>
      <c r="S10" s="93"/>
      <c r="AC10" s="93"/>
      <c r="AD10" s="93"/>
      <c r="AE10" s="93"/>
      <c r="AF10" s="93"/>
      <c r="AG10" s="93"/>
      <c r="AH10" s="9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C11" s="93"/>
      <c r="AD11" s="93"/>
      <c r="AE11" s="93"/>
      <c r="AF11" s="93"/>
      <c r="AG11" s="93"/>
      <c r="AH11" s="97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C12" s="93"/>
      <c r="AD12" s="93"/>
      <c r="AE12" s="93"/>
      <c r="AF12" s="93"/>
      <c r="AG12" s="93"/>
      <c r="AH12" s="97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C13" s="93"/>
      <c r="AD13" s="93"/>
      <c r="AE13" s="93"/>
      <c r="AF13" s="93"/>
      <c r="AG13" s="93"/>
      <c r="AH13" s="97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C14" s="93"/>
      <c r="AD14" s="93"/>
      <c r="AE14" s="93"/>
      <c r="AF14" s="93"/>
      <c r="AG14" s="93"/>
      <c r="AH14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36" width="14.7"/>
    <col collapsed="false" customWidth="true" hidden="false" outlineLevel="0" max="13" min="13" style="137" width="14.7"/>
    <col collapsed="false" customWidth="true" hidden="false" outlineLevel="0" max="14" min="14" style="4" width="14.7"/>
    <col collapsed="false" customWidth="true" hidden="false" outlineLevel="0" max="15" min="15" style="138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39"/>
      <c r="L2" s="139"/>
      <c r="M2" s="140"/>
      <c r="N2" s="141"/>
      <c r="O2" s="142"/>
    </row>
    <row r="3" customFormat="false" ht="23.1" hidden="false" customHeight="true" outlineLevel="0" collapsed="false">
      <c r="A3" s="7" t="s">
        <v>68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69</v>
      </c>
      <c r="B5" s="73"/>
      <c r="C5" s="73"/>
      <c r="D5" s="73"/>
      <c r="E5" s="73"/>
      <c r="F5" s="73"/>
      <c r="G5" s="73"/>
      <c r="H5" s="73"/>
      <c r="I5" s="73"/>
      <c r="J5" s="73"/>
      <c r="K5" s="143" t="s">
        <v>57</v>
      </c>
      <c r="L5" s="143"/>
      <c r="M5" s="143"/>
      <c r="N5" s="143"/>
      <c r="O5" s="143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2</v>
      </c>
      <c r="L6" s="81" t="s">
        <v>63</v>
      </c>
      <c r="M6" s="144" t="s">
        <v>64</v>
      </c>
      <c r="N6" s="145" t="s">
        <v>65</v>
      </c>
      <c r="O6" s="146" t="s">
        <v>66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47"/>
      <c r="L7" s="148"/>
      <c r="M7" s="149"/>
      <c r="N7" s="88"/>
      <c r="O7" s="150"/>
    </row>
    <row r="8" customFormat="false" ht="12.75" hidden="false" customHeight="false" outlineLevel="0" collapsed="false">
      <c r="O8" s="151"/>
    </row>
    <row r="9" customFormat="false" ht="12.75" hidden="false" customHeight="false" outlineLevel="0" collapsed="false">
      <c r="I9" s="17"/>
      <c r="J9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52"/>
      <c r="B1" s="152"/>
      <c r="C1" s="152"/>
      <c r="D1" s="152"/>
      <c r="E1" s="152"/>
      <c r="F1" s="152"/>
      <c r="G1" s="152"/>
      <c r="H1" s="152"/>
      <c r="I1" s="152"/>
      <c r="J1" s="152"/>
      <c r="K1" s="152"/>
      <c r="L1" s="152"/>
      <c r="M1" s="152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53"/>
    </row>
    <row r="3" s="100" customFormat="true" ht="23.1" hidden="false" customHeight="true" outlineLevel="0" collapsed="false">
      <c r="A3" s="154" t="s">
        <v>70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</row>
    <row r="4" s="100" customFormat="true" ht="23.1" hidden="false" customHeight="true" outlineLevel="0" collapsed="false">
      <c r="A4" s="110"/>
      <c r="B4" s="113"/>
      <c r="C4" s="155"/>
      <c r="D4" s="155"/>
      <c r="E4" s="115"/>
      <c r="F4" s="155"/>
      <c r="J4" s="156"/>
      <c r="K4" s="157"/>
      <c r="L4" s="157"/>
      <c r="M4" s="158"/>
    </row>
    <row r="5" s="100" customFormat="true" ht="32.25" hidden="false" customHeight="true" outlineLevel="0" collapsed="false">
      <c r="A5" s="159" t="s">
        <v>71</v>
      </c>
      <c r="B5" s="159"/>
      <c r="C5" s="160" t="s">
        <v>72</v>
      </c>
      <c r="D5" s="161"/>
      <c r="E5" s="162" t="str">
        <f aca="false">IF(OR(L13="SI",L15="SI"),"SI","NO")</f>
        <v>SI</v>
      </c>
      <c r="F5" s="163"/>
      <c r="G5" s="163"/>
      <c r="H5" s="163"/>
      <c r="I5" s="163"/>
      <c r="J5" s="163"/>
      <c r="K5" s="163"/>
      <c r="L5" s="163"/>
      <c r="M5" s="164"/>
      <c r="N5" s="165" t="s">
        <v>73</v>
      </c>
      <c r="O5" s="165"/>
    </row>
    <row r="6" s="100" customFormat="true" ht="23.1" hidden="false" customHeight="true" outlineLevel="0" collapsed="false">
      <c r="A6" s="110"/>
      <c r="B6" s="113"/>
      <c r="C6" s="114"/>
      <c r="D6" s="155"/>
      <c r="E6" s="166"/>
      <c r="F6" s="155"/>
      <c r="J6" s="156"/>
      <c r="K6" s="157"/>
      <c r="L6" s="157"/>
      <c r="M6" s="158"/>
    </row>
    <row r="7" s="100" customFormat="true" ht="23.1" hidden="false" customHeight="true" outlineLevel="0" collapsed="false">
      <c r="A7" s="159" t="s">
        <v>74</v>
      </c>
      <c r="B7" s="159"/>
      <c r="C7" s="167" t="n">
        <f aca="false">Debiti!G6</f>
        <v>6</v>
      </c>
      <c r="D7" s="163"/>
      <c r="E7" s="168" t="s">
        <v>75</v>
      </c>
      <c r="F7" s="168"/>
      <c r="G7" s="168"/>
      <c r="H7" s="109"/>
      <c r="I7" s="169"/>
      <c r="J7" s="170"/>
      <c r="K7" s="109"/>
      <c r="L7" s="171"/>
      <c r="M7" s="172"/>
      <c r="N7" s="165" t="s">
        <v>76</v>
      </c>
      <c r="O7" s="165"/>
      <c r="P7" s="165"/>
    </row>
    <row r="8" s="100" customFormat="true" ht="23.1" hidden="false" customHeight="true" outlineLevel="0" collapsed="false">
      <c r="A8" s="110"/>
      <c r="B8" s="113"/>
      <c r="C8" s="114"/>
      <c r="D8" s="155"/>
      <c r="E8" s="115"/>
      <c r="F8" s="114"/>
      <c r="G8" s="111"/>
      <c r="J8" s="156"/>
      <c r="K8" s="157"/>
      <c r="L8" s="157"/>
      <c r="M8" s="158"/>
    </row>
    <row r="9" s="100" customFormat="true" ht="23.1" hidden="false" customHeight="true" outlineLevel="0" collapsed="false">
      <c r="A9" s="173" t="s">
        <v>77</v>
      </c>
      <c r="B9" s="173"/>
      <c r="C9" s="174" t="n">
        <f aca="false">ElencoFatture!O6</f>
        <v>0</v>
      </c>
      <c r="D9" s="175"/>
      <c r="E9" s="173" t="s">
        <v>78</v>
      </c>
      <c r="F9" s="173" t="s">
        <v>79</v>
      </c>
      <c r="G9" s="176" t="n">
        <f aca="false">C9/100*5</f>
        <v>0</v>
      </c>
      <c r="J9" s="163"/>
      <c r="L9" s="163"/>
      <c r="M9" s="164"/>
    </row>
    <row r="10" s="100" customFormat="true" ht="23.1" hidden="false" customHeight="true" outlineLevel="0" collapsed="false">
      <c r="A10" s="173" t="s">
        <v>80</v>
      </c>
      <c r="B10" s="173"/>
      <c r="C10" s="174" t="n">
        <f aca="false">ElencoFatture!O7</f>
        <v>0</v>
      </c>
      <c r="D10" s="175"/>
      <c r="E10" s="177"/>
      <c r="F10" s="177"/>
      <c r="G10" s="178"/>
      <c r="H10" s="163"/>
      <c r="I10" s="163"/>
      <c r="J10" s="163"/>
      <c r="K10" s="163"/>
      <c r="L10" s="163"/>
      <c r="M10" s="164"/>
    </row>
    <row r="11" s="100" customFormat="true" ht="23.1" hidden="false" customHeight="true" outlineLevel="0" collapsed="false">
      <c r="A11" s="179" t="s">
        <v>81</v>
      </c>
      <c r="B11" s="179"/>
      <c r="C11" s="174" t="n">
        <f aca="false">ElencoFatture!O8</f>
        <v>0</v>
      </c>
      <c r="D11" s="175"/>
      <c r="E11" s="173" t="s">
        <v>78</v>
      </c>
      <c r="F11" s="173"/>
      <c r="G11" s="174" t="n">
        <f aca="false">C11/100*5</f>
        <v>0</v>
      </c>
      <c r="H11" s="163"/>
      <c r="I11" s="180"/>
      <c r="J11" s="180"/>
      <c r="K11" s="109"/>
      <c r="L11" s="171"/>
      <c r="M11" s="164"/>
      <c r="N11" s="165" t="s">
        <v>82</v>
      </c>
      <c r="O11" s="165"/>
      <c r="P11" s="165"/>
    </row>
    <row r="12" s="100" customFormat="true" ht="23.1" hidden="false" customHeight="true" outlineLevel="0" collapsed="false">
      <c r="A12" s="181"/>
      <c r="B12" s="182"/>
      <c r="C12" s="183"/>
      <c r="D12" s="108"/>
      <c r="E12" s="184"/>
      <c r="F12" s="183"/>
      <c r="G12" s="185"/>
      <c r="I12" s="111"/>
      <c r="J12" s="113"/>
      <c r="K12" s="157"/>
      <c r="L12" s="112"/>
      <c r="M12" s="158"/>
    </row>
    <row r="13" s="100" customFormat="true" ht="23.1" hidden="false" customHeight="true" outlineLevel="0" collapsed="false">
      <c r="A13" s="186" t="s">
        <v>83</v>
      </c>
      <c r="B13" s="186"/>
      <c r="C13" s="167" t="n">
        <f aca="false">C11</f>
        <v>0</v>
      </c>
      <c r="D13" s="187"/>
      <c r="E13" s="186" t="s">
        <v>78</v>
      </c>
      <c r="F13" s="186"/>
      <c r="G13" s="188" t="n">
        <f aca="false">C13/100*5</f>
        <v>0</v>
      </c>
      <c r="H13" s="163"/>
      <c r="I13" s="189" t="s">
        <v>84</v>
      </c>
      <c r="J13" s="189"/>
      <c r="L13" s="190" t="str">
        <f aca="false">IF(ROUND(C7,2)&lt;=ROUND(G13,2),"SI","NO")</f>
        <v>NO</v>
      </c>
      <c r="M13" s="164"/>
      <c r="N13" s="191" t="s">
        <v>85</v>
      </c>
      <c r="O13" s="191"/>
    </row>
    <row r="14" s="100" customFormat="true" ht="23.1" hidden="false" customHeight="true" outlineLevel="0" collapsed="false">
      <c r="A14" s="181"/>
      <c r="B14" s="182"/>
      <c r="C14" s="183"/>
      <c r="D14" s="108"/>
      <c r="E14" s="184"/>
      <c r="F14" s="183"/>
      <c r="G14" s="185"/>
      <c r="I14" s="111"/>
      <c r="J14" s="113"/>
      <c r="K14" s="157"/>
      <c r="L14" s="112"/>
      <c r="M14" s="158"/>
    </row>
    <row r="15" s="100" customFormat="true" ht="23.1" hidden="false" customHeight="true" outlineLevel="0" collapsed="false">
      <c r="A15" s="159" t="s">
        <v>86</v>
      </c>
      <c r="B15" s="159"/>
      <c r="C15" s="167" t="n">
        <v>0</v>
      </c>
      <c r="D15" s="109"/>
      <c r="E15" s="186" t="s">
        <v>87</v>
      </c>
      <c r="F15" s="186"/>
      <c r="G15" s="188" t="n">
        <f aca="false">IF(OR(C15=0,C15="0,00"),0,C7/C15)</f>
        <v>0</v>
      </c>
      <c r="H15" s="163"/>
      <c r="I15" s="189" t="s">
        <v>88</v>
      </c>
      <c r="J15" s="189"/>
      <c r="L15" s="190" t="str">
        <f aca="false">IF(G15&lt;=0.9,"SI","NO")</f>
        <v>SI</v>
      </c>
      <c r="M15" s="164"/>
      <c r="N15" s="191" t="s">
        <v>89</v>
      </c>
      <c r="O15" s="191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192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193" t="s">
        <v>90</v>
      </c>
      <c r="B18" s="193"/>
      <c r="C18" s="193"/>
      <c r="D18" s="193"/>
      <c r="E18" s="193"/>
      <c r="F18" s="193"/>
      <c r="G18" s="193"/>
      <c r="H18" s="193"/>
      <c r="I18" s="193"/>
      <c r="J18" s="193"/>
      <c r="K18" s="193"/>
      <c r="L18" s="193"/>
      <c r="M18" s="193"/>
    </row>
    <row r="19" customFormat="false" ht="15" hidden="false" customHeight="true" outlineLevel="0" collapsed="false">
      <c r="A19" s="193" t="s">
        <v>91</v>
      </c>
      <c r="B19" s="193"/>
      <c r="C19" s="193"/>
      <c r="D19" s="193"/>
      <c r="E19" s="193"/>
      <c r="F19" s="193"/>
      <c r="G19" s="193"/>
      <c r="H19" s="193"/>
      <c r="I19" s="193"/>
      <c r="J19" s="193"/>
      <c r="K19" s="193"/>
      <c r="L19" s="193"/>
      <c r="M19" s="193"/>
    </row>
    <row r="20" customFormat="false" ht="15" hidden="false" customHeight="false" outlineLevel="0" collapsed="false">
      <c r="A20" s="194" t="s">
        <v>92</v>
      </c>
      <c r="B20" s="194"/>
      <c r="C20" s="194"/>
      <c r="D20" s="194"/>
      <c r="E20" s="194"/>
      <c r="F20" s="194"/>
      <c r="G20" s="194"/>
      <c r="H20" s="194"/>
      <c r="I20" s="194"/>
      <c r="J20" s="194"/>
      <c r="K20" s="194"/>
      <c r="L20" s="194"/>
      <c r="M20" s="194"/>
    </row>
    <row r="21" customFormat="false" ht="15" hidden="false" customHeight="false" outlineLevel="0" collapsed="false">
      <c r="A21" s="194" t="s">
        <v>93</v>
      </c>
      <c r="B21" s="194"/>
      <c r="C21" s="194"/>
      <c r="D21" s="194"/>
      <c r="E21" s="194"/>
      <c r="F21" s="194"/>
      <c r="G21" s="194"/>
      <c r="H21" s="194"/>
      <c r="I21" s="194"/>
      <c r="J21" s="194"/>
      <c r="K21" s="194"/>
      <c r="L21" s="194"/>
      <c r="M21" s="194"/>
    </row>
    <row r="22" customFormat="false" ht="15" hidden="false" customHeight="false" outlineLevel="0" collapsed="false">
      <c r="A22" s="194" t="s">
        <v>94</v>
      </c>
      <c r="B22" s="194"/>
      <c r="C22" s="194"/>
      <c r="D22" s="194"/>
      <c r="E22" s="194"/>
      <c r="F22" s="194"/>
      <c r="G22" s="194"/>
      <c r="H22" s="194"/>
      <c r="I22" s="194"/>
      <c r="J22" s="194"/>
      <c r="K22" s="194"/>
      <c r="L22" s="194"/>
      <c r="M22" s="194"/>
    </row>
    <row r="23" customFormat="false" ht="15" hidden="false" customHeight="false" outlineLevel="0" collapsed="false">
      <c r="A23" s="194" t="s">
        <v>95</v>
      </c>
      <c r="B23" s="194"/>
      <c r="C23" s="194"/>
      <c r="D23" s="194"/>
      <c r="E23" s="194"/>
      <c r="F23" s="194"/>
      <c r="G23" s="194"/>
      <c r="H23" s="194"/>
      <c r="I23" s="194"/>
      <c r="J23" s="194"/>
      <c r="K23" s="194"/>
      <c r="L23" s="194"/>
      <c r="M23" s="194"/>
    </row>
    <row r="24" customFormat="false" ht="15" hidden="false" customHeight="false" outlineLevel="0" collapsed="false">
      <c r="A24" s="194" t="s">
        <v>96</v>
      </c>
      <c r="B24" s="194"/>
      <c r="C24" s="194"/>
      <c r="D24" s="194"/>
      <c r="E24" s="194"/>
      <c r="F24" s="194"/>
      <c r="G24" s="194"/>
      <c r="H24" s="194"/>
      <c r="I24" s="194"/>
      <c r="J24" s="194"/>
      <c r="K24" s="194"/>
      <c r="L24" s="194"/>
      <c r="M24" s="194"/>
    </row>
    <row r="25" customFormat="false" ht="15" hidden="false" customHeight="false" outlineLevel="0" collapsed="false">
      <c r="A25" s="194" t="s">
        <v>97</v>
      </c>
      <c r="B25" s="194"/>
      <c r="C25" s="194"/>
      <c r="D25" s="194"/>
      <c r="E25" s="194"/>
      <c r="F25" s="194"/>
      <c r="G25" s="194"/>
      <c r="H25" s="194"/>
      <c r="I25" s="194"/>
      <c r="J25" s="194"/>
      <c r="K25" s="194"/>
      <c r="L25" s="194"/>
      <c r="M25" s="194"/>
    </row>
    <row r="26" customFormat="false" ht="15" hidden="false" customHeight="false" outlineLevel="0" collapsed="false">
      <c r="A26" s="195" t="s">
        <v>98</v>
      </c>
      <c r="B26" s="194"/>
      <c r="C26" s="196"/>
      <c r="D26" s="196"/>
      <c r="E26" s="196"/>
      <c r="F26" s="196"/>
      <c r="G26" s="194"/>
      <c r="H26" s="194"/>
      <c r="I26" s="194"/>
      <c r="J26" s="194"/>
      <c r="K26" s="197"/>
      <c r="L26" s="197"/>
      <c r="M26" s="194"/>
    </row>
    <row r="27" customFormat="false" ht="15" hidden="false" customHeight="false" outlineLevel="0" collapsed="false">
      <c r="A27" s="198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 t="s">
        <v>100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54" t="s">
        <v>101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4"/>
      <c r="AB3" s="154"/>
    </row>
    <row r="4" s="100" customFormat="true" ht="23.1" hidden="false" customHeight="true" outlineLevel="0" collapsed="false">
      <c r="A4" s="110"/>
      <c r="B4" s="199"/>
      <c r="C4" s="199"/>
      <c r="D4" s="199"/>
      <c r="E4" s="199"/>
      <c r="F4" s="199"/>
      <c r="G4" s="199"/>
      <c r="H4" s="199"/>
      <c r="I4" s="199"/>
      <c r="J4" s="199"/>
      <c r="K4" s="199"/>
      <c r="L4" s="199"/>
      <c r="M4" s="199"/>
      <c r="N4" s="199"/>
      <c r="O4" s="199"/>
      <c r="P4" s="199"/>
      <c r="Q4" s="199"/>
      <c r="R4" s="199"/>
      <c r="S4" s="199"/>
      <c r="T4" s="199"/>
      <c r="U4" s="199"/>
      <c r="V4" s="199"/>
      <c r="W4" s="199"/>
      <c r="X4" s="199"/>
      <c r="Y4" s="199"/>
      <c r="Z4" s="199"/>
      <c r="AA4" s="199"/>
      <c r="AB4" s="200"/>
    </row>
    <row r="5" s="100" customFormat="true" ht="23.1" hidden="false" customHeight="true" outlineLevel="0" collapsed="false">
      <c r="A5" s="159" t="s">
        <v>102</v>
      </c>
      <c r="B5" s="159"/>
      <c r="C5" s="159"/>
      <c r="D5" s="159"/>
      <c r="E5" s="159"/>
      <c r="F5" s="159"/>
      <c r="G5" s="201" t="n">
        <f aca="false">(G30)</f>
        <v>8108.95</v>
      </c>
      <c r="H5" s="202"/>
      <c r="I5" s="202"/>
      <c r="J5" s="202"/>
      <c r="K5" s="202"/>
      <c r="L5" s="202"/>
      <c r="M5" s="202"/>
      <c r="N5" s="202"/>
      <c r="O5" s="199"/>
      <c r="P5" s="199"/>
      <c r="Q5" s="199"/>
      <c r="R5" s="199"/>
      <c r="S5" s="199"/>
      <c r="T5" s="199"/>
      <c r="U5" s="199"/>
      <c r="V5" s="199"/>
      <c r="W5" s="199"/>
      <c r="X5" s="199"/>
      <c r="Y5" s="199"/>
      <c r="Z5" s="199"/>
      <c r="AA5" s="199"/>
      <c r="AB5" s="200"/>
    </row>
    <row r="6" s="100" customFormat="true" ht="23.1" hidden="false" customHeight="true" outlineLevel="0" collapsed="false">
      <c r="A6" s="186" t="s">
        <v>103</v>
      </c>
      <c r="B6" s="186"/>
      <c r="C6" s="186"/>
      <c r="D6" s="186"/>
      <c r="E6" s="186"/>
      <c r="F6" s="186"/>
      <c r="G6" s="203" t="n">
        <f aca="false">(AC30)</f>
        <v>6</v>
      </c>
      <c r="H6" s="199"/>
      <c r="I6" s="199"/>
      <c r="J6" s="199"/>
      <c r="K6" s="199"/>
      <c r="L6" s="199"/>
      <c r="M6" s="199"/>
      <c r="N6" s="199"/>
      <c r="O6" s="199"/>
      <c r="P6" s="199"/>
      <c r="Q6" s="199"/>
      <c r="R6" s="199"/>
      <c r="S6" s="199"/>
      <c r="T6" s="199"/>
      <c r="U6" s="199"/>
      <c r="V6" s="199"/>
      <c r="W6" s="199"/>
      <c r="X6" s="199"/>
      <c r="Y6" s="199"/>
      <c r="Z6" s="199"/>
      <c r="AA6" s="199"/>
      <c r="AB6" s="200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04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104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05" t="s">
        <v>28</v>
      </c>
      <c r="D9" s="117" t="s">
        <v>27</v>
      </c>
      <c r="E9" s="118" t="s">
        <v>28</v>
      </c>
      <c r="F9" s="117" t="s">
        <v>29</v>
      </c>
      <c r="G9" s="119" t="s">
        <v>58</v>
      </c>
      <c r="H9" s="120" t="s">
        <v>59</v>
      </c>
      <c r="I9" s="121" t="s">
        <v>60</v>
      </c>
      <c r="J9" s="119" t="s">
        <v>61</v>
      </c>
      <c r="K9" s="117" t="s">
        <v>31</v>
      </c>
      <c r="L9" s="117" t="s">
        <v>24</v>
      </c>
      <c r="M9" s="117" t="s">
        <v>27</v>
      </c>
      <c r="N9" s="205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06" t="s">
        <v>105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07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A11" s="127" t="n">
        <v>2022</v>
      </c>
      <c r="B11" s="127" t="n">
        <v>280</v>
      </c>
      <c r="C11" s="128" t="s">
        <v>106</v>
      </c>
      <c r="D11" s="129" t="s">
        <v>107</v>
      </c>
      <c r="E11" s="128" t="s">
        <v>108</v>
      </c>
      <c r="F11" s="130" t="s">
        <v>109</v>
      </c>
      <c r="G11" s="131" t="n">
        <v>21.42</v>
      </c>
      <c r="H11" s="131" t="n">
        <v>-0.06</v>
      </c>
      <c r="I11" s="207" t="s">
        <v>110</v>
      </c>
      <c r="J11" s="131" t="n">
        <f aca="false">IF(I11="SI",G11-H11,G11)</f>
        <v>21.48</v>
      </c>
      <c r="K11" s="127" t="s">
        <v>111</v>
      </c>
      <c r="L11" s="127" t="n">
        <v>2022</v>
      </c>
      <c r="M11" s="127" t="n">
        <v>3016</v>
      </c>
      <c r="N11" s="128" t="s">
        <v>112</v>
      </c>
      <c r="O11" s="130" t="s">
        <v>113</v>
      </c>
      <c r="P11" s="128" t="s">
        <v>114</v>
      </c>
      <c r="Q11" s="128"/>
      <c r="R11" s="127" t="n">
        <v>2</v>
      </c>
      <c r="S11" s="130" t="s">
        <v>115</v>
      </c>
      <c r="T11" s="127" t="n">
        <v>1010503</v>
      </c>
      <c r="U11" s="127" t="n">
        <v>470</v>
      </c>
      <c r="V11" s="127" t="n">
        <v>221</v>
      </c>
      <c r="W11" s="127" t="n">
        <v>99</v>
      </c>
      <c r="X11" s="132" t="n">
        <v>2022</v>
      </c>
      <c r="Y11" s="132" t="n">
        <v>190</v>
      </c>
      <c r="Z11" s="132" t="n">
        <v>0</v>
      </c>
      <c r="AA11" s="133"/>
      <c r="AB11" s="128" t="s">
        <v>116</v>
      </c>
      <c r="AC11" s="93" t="n">
        <f aca="false">IF(O11=O10,0,1)</f>
        <v>1</v>
      </c>
    </row>
    <row r="12" customFormat="false" ht="15" hidden="false" customHeight="false" outlineLevel="0" collapsed="false">
      <c r="A12" s="127" t="n">
        <v>2022</v>
      </c>
      <c r="B12" s="127" t="n">
        <v>281</v>
      </c>
      <c r="C12" s="128" t="s">
        <v>106</v>
      </c>
      <c r="D12" s="129" t="s">
        <v>117</v>
      </c>
      <c r="E12" s="128" t="s">
        <v>108</v>
      </c>
      <c r="F12" s="130" t="s">
        <v>118</v>
      </c>
      <c r="G12" s="131" t="n">
        <v>61.32</v>
      </c>
      <c r="H12" s="131" t="n">
        <v>2.92</v>
      </c>
      <c r="I12" s="207" t="s">
        <v>110</v>
      </c>
      <c r="J12" s="131" t="n">
        <f aca="false">IF(I12="SI",G12-H12,G12)</f>
        <v>58.4</v>
      </c>
      <c r="K12" s="127" t="s">
        <v>111</v>
      </c>
      <c r="L12" s="127" t="n">
        <v>2022</v>
      </c>
      <c r="M12" s="127" t="n">
        <v>3027</v>
      </c>
      <c r="N12" s="128" t="s">
        <v>119</v>
      </c>
      <c r="O12" s="130" t="s">
        <v>113</v>
      </c>
      <c r="P12" s="128" t="s">
        <v>114</v>
      </c>
      <c r="Q12" s="128"/>
      <c r="R12" s="127" t="n">
        <v>2</v>
      </c>
      <c r="S12" s="130" t="s">
        <v>115</v>
      </c>
      <c r="T12" s="127" t="n">
        <v>1040203</v>
      </c>
      <c r="U12" s="127" t="n">
        <v>1570</v>
      </c>
      <c r="V12" s="127" t="n">
        <v>310</v>
      </c>
      <c r="W12" s="127" t="n">
        <v>1</v>
      </c>
      <c r="X12" s="132" t="n">
        <v>2022</v>
      </c>
      <c r="Y12" s="132" t="n">
        <v>102</v>
      </c>
      <c r="Z12" s="132" t="n">
        <v>0</v>
      </c>
      <c r="AA12" s="133"/>
      <c r="AB12" s="128" t="s">
        <v>116</v>
      </c>
      <c r="AC12" s="93" t="n">
        <f aca="false">IF(O12=O11,0,1)</f>
        <v>0</v>
      </c>
    </row>
    <row r="13" customFormat="false" ht="15" hidden="false" customHeight="false" outlineLevel="0" collapsed="false">
      <c r="A13" s="127" t="n">
        <v>2022</v>
      </c>
      <c r="B13" s="127" t="n">
        <v>322</v>
      </c>
      <c r="C13" s="128" t="s">
        <v>120</v>
      </c>
      <c r="D13" s="129" t="s">
        <v>121</v>
      </c>
      <c r="E13" s="128" t="s">
        <v>122</v>
      </c>
      <c r="F13" s="130" t="s">
        <v>123</v>
      </c>
      <c r="G13" s="131" t="n">
        <v>450.82</v>
      </c>
      <c r="H13" s="131" t="n">
        <v>20.39</v>
      </c>
      <c r="I13" s="207" t="s">
        <v>110</v>
      </c>
      <c r="J13" s="131" t="n">
        <f aca="false">IF(I13="SI",G13-H13,G13)</f>
        <v>430.43</v>
      </c>
      <c r="K13" s="127" t="s">
        <v>111</v>
      </c>
      <c r="L13" s="127" t="n">
        <v>2022</v>
      </c>
      <c r="M13" s="127" t="n">
        <v>3428</v>
      </c>
      <c r="N13" s="128" t="s">
        <v>124</v>
      </c>
      <c r="O13" s="130" t="s">
        <v>113</v>
      </c>
      <c r="P13" s="128" t="s">
        <v>114</v>
      </c>
      <c r="Q13" s="128"/>
      <c r="R13" s="127" t="n">
        <v>2</v>
      </c>
      <c r="S13" s="130" t="s">
        <v>115</v>
      </c>
      <c r="T13" s="127" t="n">
        <v>1040203</v>
      </c>
      <c r="U13" s="127" t="n">
        <v>1570</v>
      </c>
      <c r="V13" s="127" t="n">
        <v>310</v>
      </c>
      <c r="W13" s="127" t="n">
        <v>1</v>
      </c>
      <c r="X13" s="132" t="n">
        <v>2022</v>
      </c>
      <c r="Y13" s="132" t="n">
        <v>102</v>
      </c>
      <c r="Z13" s="132" t="n">
        <v>0</v>
      </c>
      <c r="AA13" s="133"/>
      <c r="AB13" s="128" t="s">
        <v>125</v>
      </c>
      <c r="AC13" s="93" t="n">
        <f aca="false">IF(O13=O12,0,1)</f>
        <v>0</v>
      </c>
    </row>
    <row r="14" customFormat="false" ht="15" hidden="false" customHeight="false" outlineLevel="0" collapsed="false">
      <c r="A14" s="127" t="n">
        <v>2022</v>
      </c>
      <c r="B14" s="127" t="n">
        <v>323</v>
      </c>
      <c r="C14" s="128" t="s">
        <v>120</v>
      </c>
      <c r="D14" s="129" t="s">
        <v>126</v>
      </c>
      <c r="E14" s="128" t="s">
        <v>122</v>
      </c>
      <c r="F14" s="130" t="s">
        <v>127</v>
      </c>
      <c r="G14" s="131" t="n">
        <v>493.57</v>
      </c>
      <c r="H14" s="131" t="n">
        <v>22.42</v>
      </c>
      <c r="I14" s="207" t="s">
        <v>110</v>
      </c>
      <c r="J14" s="131" t="n">
        <f aca="false">IF(I14="SI",G14-H14,G14)</f>
        <v>471.15</v>
      </c>
      <c r="K14" s="127" t="s">
        <v>111</v>
      </c>
      <c r="L14" s="127" t="n">
        <v>2022</v>
      </c>
      <c r="M14" s="127" t="n">
        <v>3429</v>
      </c>
      <c r="N14" s="128" t="s">
        <v>124</v>
      </c>
      <c r="O14" s="130" t="s">
        <v>113</v>
      </c>
      <c r="P14" s="128" t="s">
        <v>114</v>
      </c>
      <c r="Q14" s="128"/>
      <c r="R14" s="127" t="n">
        <v>2</v>
      </c>
      <c r="S14" s="130" t="s">
        <v>115</v>
      </c>
      <c r="T14" s="127" t="n">
        <v>1010203</v>
      </c>
      <c r="U14" s="127" t="n">
        <v>140</v>
      </c>
      <c r="V14" s="127" t="n">
        <v>70</v>
      </c>
      <c r="W14" s="127" t="n">
        <v>1</v>
      </c>
      <c r="X14" s="132" t="n">
        <v>2022</v>
      </c>
      <c r="Y14" s="132" t="n">
        <v>188</v>
      </c>
      <c r="Z14" s="132" t="n">
        <v>0</v>
      </c>
      <c r="AA14" s="133"/>
      <c r="AB14" s="128" t="s">
        <v>125</v>
      </c>
      <c r="AC14" s="93" t="n">
        <f aca="false">IF(O14=O13,0,1)</f>
        <v>0</v>
      </c>
    </row>
    <row r="15" customFormat="false" ht="15" hidden="false" customHeight="false" outlineLevel="0" collapsed="false">
      <c r="A15" s="127" t="n">
        <v>2022</v>
      </c>
      <c r="B15" s="127" t="n">
        <v>324</v>
      </c>
      <c r="C15" s="128" t="s">
        <v>120</v>
      </c>
      <c r="D15" s="129" t="s">
        <v>128</v>
      </c>
      <c r="E15" s="128" t="s">
        <v>108</v>
      </c>
      <c r="F15" s="130" t="s">
        <v>129</v>
      </c>
      <c r="G15" s="131" t="n">
        <v>-114.56</v>
      </c>
      <c r="H15" s="131" t="n">
        <v>-5.46</v>
      </c>
      <c r="I15" s="207" t="s">
        <v>110</v>
      </c>
      <c r="J15" s="131" t="n">
        <f aca="false">IF(I15="SI",G15-H15,G15)</f>
        <v>-109.1</v>
      </c>
      <c r="K15" s="127" t="s">
        <v>111</v>
      </c>
      <c r="L15" s="127" t="n">
        <v>2022</v>
      </c>
      <c r="M15" s="127" t="n">
        <v>3029</v>
      </c>
      <c r="N15" s="128" t="s">
        <v>119</v>
      </c>
      <c r="O15" s="130" t="s">
        <v>113</v>
      </c>
      <c r="P15" s="128" t="s">
        <v>114</v>
      </c>
      <c r="Q15" s="128"/>
      <c r="R15" s="127" t="n">
        <v>2</v>
      </c>
      <c r="S15" s="130" t="s">
        <v>115</v>
      </c>
      <c r="T15" s="127" t="n">
        <v>1010203</v>
      </c>
      <c r="U15" s="127" t="n">
        <v>140</v>
      </c>
      <c r="V15" s="127" t="n">
        <v>70</v>
      </c>
      <c r="W15" s="127" t="n">
        <v>1</v>
      </c>
      <c r="X15" s="132" t="n">
        <v>2022</v>
      </c>
      <c r="Y15" s="132" t="n">
        <v>188</v>
      </c>
      <c r="Z15" s="132" t="n">
        <v>0</v>
      </c>
      <c r="AA15" s="133"/>
      <c r="AB15" s="128" t="s">
        <v>116</v>
      </c>
      <c r="AC15" s="93" t="n">
        <f aca="false">IF(O15=O14,0,1)</f>
        <v>0</v>
      </c>
    </row>
    <row r="16" customFormat="false" ht="15" hidden="false" customHeight="false" outlineLevel="0" collapsed="false">
      <c r="A16" s="127" t="n">
        <v>2022</v>
      </c>
      <c r="B16" s="127" t="n">
        <v>325</v>
      </c>
      <c r="C16" s="128" t="s">
        <v>120</v>
      </c>
      <c r="D16" s="129" t="s">
        <v>130</v>
      </c>
      <c r="E16" s="128" t="s">
        <v>122</v>
      </c>
      <c r="F16" s="130" t="s">
        <v>131</v>
      </c>
      <c r="G16" s="131" t="n">
        <v>44.67</v>
      </c>
      <c r="H16" s="131" t="n">
        <v>2.13</v>
      </c>
      <c r="I16" s="207" t="s">
        <v>110</v>
      </c>
      <c r="J16" s="131" t="n">
        <f aca="false">IF(I16="SI",G16-H16,G16)</f>
        <v>42.54</v>
      </c>
      <c r="K16" s="127" t="s">
        <v>111</v>
      </c>
      <c r="L16" s="127" t="n">
        <v>2022</v>
      </c>
      <c r="M16" s="127" t="n">
        <v>3430</v>
      </c>
      <c r="N16" s="128" t="s">
        <v>124</v>
      </c>
      <c r="O16" s="130" t="s">
        <v>113</v>
      </c>
      <c r="P16" s="128" t="s">
        <v>114</v>
      </c>
      <c r="Q16" s="128"/>
      <c r="R16" s="127" t="n">
        <v>2</v>
      </c>
      <c r="S16" s="130" t="s">
        <v>115</v>
      </c>
      <c r="T16" s="127" t="n">
        <v>1010503</v>
      </c>
      <c r="U16" s="127" t="n">
        <v>470</v>
      </c>
      <c r="V16" s="127" t="n">
        <v>221</v>
      </c>
      <c r="W16" s="127" t="n">
        <v>99</v>
      </c>
      <c r="X16" s="132" t="n">
        <v>2022</v>
      </c>
      <c r="Y16" s="132" t="n">
        <v>190</v>
      </c>
      <c r="Z16" s="132" t="n">
        <v>0</v>
      </c>
      <c r="AA16" s="133"/>
      <c r="AB16" s="128" t="s">
        <v>125</v>
      </c>
      <c r="AC16" s="93" t="n">
        <f aca="false">IF(O16=O15,0,1)</f>
        <v>0</v>
      </c>
    </row>
    <row r="17" customFormat="false" ht="15" hidden="false" customHeight="false" outlineLevel="0" collapsed="false">
      <c r="A17" s="127" t="n">
        <v>2022</v>
      </c>
      <c r="B17" s="127" t="n">
        <v>326</v>
      </c>
      <c r="C17" s="128" t="s">
        <v>120</v>
      </c>
      <c r="D17" s="129" t="s">
        <v>132</v>
      </c>
      <c r="E17" s="128" t="s">
        <v>122</v>
      </c>
      <c r="F17" s="130" t="s">
        <v>133</v>
      </c>
      <c r="G17" s="131" t="n">
        <v>10.3</v>
      </c>
      <c r="H17" s="131" t="n">
        <v>0.49</v>
      </c>
      <c r="I17" s="207" t="s">
        <v>110</v>
      </c>
      <c r="J17" s="131" t="n">
        <f aca="false">IF(I17="SI",G17-H17,G17)</f>
        <v>9.81</v>
      </c>
      <c r="K17" s="127" t="s">
        <v>111</v>
      </c>
      <c r="L17" s="127" t="n">
        <v>2022</v>
      </c>
      <c r="M17" s="127" t="n">
        <v>3431</v>
      </c>
      <c r="N17" s="128" t="s">
        <v>124</v>
      </c>
      <c r="O17" s="130" t="s">
        <v>113</v>
      </c>
      <c r="P17" s="128" t="s">
        <v>114</v>
      </c>
      <c r="Q17" s="128"/>
      <c r="R17" s="127" t="n">
        <v>2</v>
      </c>
      <c r="S17" s="130" t="s">
        <v>115</v>
      </c>
      <c r="T17" s="127" t="n">
        <v>1050103</v>
      </c>
      <c r="U17" s="127" t="n">
        <v>2010</v>
      </c>
      <c r="V17" s="127" t="n">
        <v>352</v>
      </c>
      <c r="W17" s="127" t="n">
        <v>99</v>
      </c>
      <c r="X17" s="132" t="n">
        <v>2022</v>
      </c>
      <c r="Y17" s="132" t="n">
        <v>104</v>
      </c>
      <c r="Z17" s="132" t="n">
        <v>0</v>
      </c>
      <c r="AA17" s="133"/>
      <c r="AB17" s="128" t="s">
        <v>125</v>
      </c>
      <c r="AC17" s="93" t="n">
        <f aca="false">IF(O17=O16,0,1)</f>
        <v>0</v>
      </c>
    </row>
    <row r="18" customFormat="false" ht="15" hidden="false" customHeight="false" outlineLevel="0" collapsed="false">
      <c r="A18" s="127" t="n">
        <v>2022</v>
      </c>
      <c r="B18" s="127" t="n">
        <v>327</v>
      </c>
      <c r="C18" s="128" t="s">
        <v>120</v>
      </c>
      <c r="D18" s="129" t="s">
        <v>134</v>
      </c>
      <c r="E18" s="128" t="s">
        <v>108</v>
      </c>
      <c r="F18" s="130" t="s">
        <v>135</v>
      </c>
      <c r="G18" s="131" t="n">
        <v>-7.96</v>
      </c>
      <c r="H18" s="131" t="n">
        <v>-1.46</v>
      </c>
      <c r="I18" s="207" t="s">
        <v>110</v>
      </c>
      <c r="J18" s="131" t="n">
        <f aca="false">IF(I18="SI",G18-H18,G18)</f>
        <v>-6.5</v>
      </c>
      <c r="K18" s="127" t="s">
        <v>111</v>
      </c>
      <c r="L18" s="127" t="n">
        <v>2022</v>
      </c>
      <c r="M18" s="127" t="n">
        <v>3028</v>
      </c>
      <c r="N18" s="128" t="s">
        <v>119</v>
      </c>
      <c r="O18" s="130" t="s">
        <v>113</v>
      </c>
      <c r="P18" s="128" t="s">
        <v>114</v>
      </c>
      <c r="Q18" s="128"/>
      <c r="R18" s="127" t="n">
        <v>2</v>
      </c>
      <c r="S18" s="130" t="s">
        <v>115</v>
      </c>
      <c r="T18" s="127" t="n">
        <v>1050103</v>
      </c>
      <c r="U18" s="127" t="n">
        <v>2010</v>
      </c>
      <c r="V18" s="127" t="n">
        <v>352</v>
      </c>
      <c r="W18" s="127" t="n">
        <v>99</v>
      </c>
      <c r="X18" s="132" t="n">
        <v>2022</v>
      </c>
      <c r="Y18" s="132" t="n">
        <v>104</v>
      </c>
      <c r="Z18" s="132" t="n">
        <v>0</v>
      </c>
      <c r="AA18" s="133"/>
      <c r="AB18" s="128" t="s">
        <v>116</v>
      </c>
      <c r="AC18" s="93" t="n">
        <f aca="false">IF(O18=O17,0,1)</f>
        <v>0</v>
      </c>
    </row>
    <row r="19" customFormat="false" ht="15" hidden="false" customHeight="false" outlineLevel="0" collapsed="false">
      <c r="A19" s="127" t="n">
        <v>2022</v>
      </c>
      <c r="B19" s="127" t="n">
        <v>233</v>
      </c>
      <c r="C19" s="128" t="s">
        <v>136</v>
      </c>
      <c r="D19" s="129" t="s">
        <v>137</v>
      </c>
      <c r="E19" s="128" t="s">
        <v>138</v>
      </c>
      <c r="F19" s="130"/>
      <c r="G19" s="131" t="n">
        <v>-15.98</v>
      </c>
      <c r="H19" s="131" t="n">
        <v>5.1</v>
      </c>
      <c r="I19" s="207" t="s">
        <v>110</v>
      </c>
      <c r="J19" s="131" t="n">
        <f aca="false">IF(I19="SI",G19-H19,G19)</f>
        <v>-21.08</v>
      </c>
      <c r="K19" s="127"/>
      <c r="L19" s="127" t="n">
        <v>2022</v>
      </c>
      <c r="M19" s="127" t="n">
        <v>370</v>
      </c>
      <c r="N19" s="128" t="s">
        <v>139</v>
      </c>
      <c r="O19" s="130" t="s">
        <v>140</v>
      </c>
      <c r="P19" s="128" t="s">
        <v>141</v>
      </c>
      <c r="Q19" s="128"/>
      <c r="R19" s="127" t="s">
        <v>142</v>
      </c>
      <c r="S19" s="130" t="s">
        <v>142</v>
      </c>
      <c r="T19" s="127"/>
      <c r="U19" s="127" t="n">
        <v>0</v>
      </c>
      <c r="V19" s="127" t="n">
        <v>0</v>
      </c>
      <c r="W19" s="127" t="n">
        <v>0</v>
      </c>
      <c r="X19" s="132" t="n">
        <v>0</v>
      </c>
      <c r="Y19" s="132" t="n">
        <v>0</v>
      </c>
      <c r="Z19" s="132" t="n">
        <v>0</v>
      </c>
      <c r="AA19" s="133"/>
      <c r="AB19" s="128" t="s">
        <v>143</v>
      </c>
      <c r="AC19" s="93" t="n">
        <f aca="false">IF(O19=O18,0,1)</f>
        <v>1</v>
      </c>
    </row>
    <row r="20" customFormat="false" ht="15" hidden="false" customHeight="false" outlineLevel="0" collapsed="false">
      <c r="A20" s="127" t="n">
        <v>2022</v>
      </c>
      <c r="B20" s="127" t="n">
        <v>234</v>
      </c>
      <c r="C20" s="128" t="s">
        <v>136</v>
      </c>
      <c r="D20" s="129" t="s">
        <v>144</v>
      </c>
      <c r="E20" s="128" t="s">
        <v>138</v>
      </c>
      <c r="F20" s="130"/>
      <c r="G20" s="131" t="n">
        <v>-13.59</v>
      </c>
      <c r="H20" s="131" t="n">
        <v>0.81</v>
      </c>
      <c r="I20" s="207" t="s">
        <v>110</v>
      </c>
      <c r="J20" s="131" t="n">
        <f aca="false">IF(I20="SI",G20-H20,G20)</f>
        <v>-14.4</v>
      </c>
      <c r="K20" s="127"/>
      <c r="L20" s="127" t="n">
        <v>2022</v>
      </c>
      <c r="M20" s="127" t="n">
        <v>371</v>
      </c>
      <c r="N20" s="128" t="s">
        <v>139</v>
      </c>
      <c r="O20" s="130" t="s">
        <v>140</v>
      </c>
      <c r="P20" s="128" t="s">
        <v>141</v>
      </c>
      <c r="Q20" s="128"/>
      <c r="R20" s="127" t="s">
        <v>142</v>
      </c>
      <c r="S20" s="130" t="s">
        <v>142</v>
      </c>
      <c r="T20" s="127"/>
      <c r="U20" s="127" t="n">
        <v>0</v>
      </c>
      <c r="V20" s="127" t="n">
        <v>0</v>
      </c>
      <c r="W20" s="127" t="n">
        <v>0</v>
      </c>
      <c r="X20" s="132" t="n">
        <v>0</v>
      </c>
      <c r="Y20" s="132" t="n">
        <v>0</v>
      </c>
      <c r="Z20" s="132" t="n">
        <v>0</v>
      </c>
      <c r="AA20" s="133"/>
      <c r="AB20" s="128" t="s">
        <v>145</v>
      </c>
      <c r="AC20" s="93" t="n">
        <f aca="false">IF(O20=O19,0,1)</f>
        <v>0</v>
      </c>
    </row>
    <row r="21" customFormat="false" ht="15" hidden="false" customHeight="false" outlineLevel="0" collapsed="false">
      <c r="A21" s="127" t="n">
        <v>2022</v>
      </c>
      <c r="B21" s="127" t="n">
        <v>315</v>
      </c>
      <c r="C21" s="128" t="s">
        <v>120</v>
      </c>
      <c r="D21" s="129" t="s">
        <v>146</v>
      </c>
      <c r="E21" s="128" t="s">
        <v>147</v>
      </c>
      <c r="F21" s="130" t="s">
        <v>148</v>
      </c>
      <c r="G21" s="131" t="n">
        <v>684.42</v>
      </c>
      <c r="H21" s="131" t="n">
        <v>123.42</v>
      </c>
      <c r="I21" s="207" t="s">
        <v>110</v>
      </c>
      <c r="J21" s="131" t="n">
        <f aca="false">IF(I21="SI",G21-H21,G21)</f>
        <v>561</v>
      </c>
      <c r="K21" s="127" t="s">
        <v>149</v>
      </c>
      <c r="L21" s="127" t="n">
        <v>2022</v>
      </c>
      <c r="M21" s="127" t="n">
        <v>3480</v>
      </c>
      <c r="N21" s="128" t="s">
        <v>147</v>
      </c>
      <c r="O21" s="130" t="s">
        <v>150</v>
      </c>
      <c r="P21" s="128" t="s">
        <v>151</v>
      </c>
      <c r="Q21" s="128"/>
      <c r="R21" s="127" t="n">
        <v>2</v>
      </c>
      <c r="S21" s="130" t="s">
        <v>115</v>
      </c>
      <c r="T21" s="127" t="n">
        <v>1010203</v>
      </c>
      <c r="U21" s="127" t="n">
        <v>140</v>
      </c>
      <c r="V21" s="127" t="n">
        <v>70</v>
      </c>
      <c r="W21" s="127" t="n">
        <v>3</v>
      </c>
      <c r="X21" s="132" t="n">
        <v>2022</v>
      </c>
      <c r="Y21" s="132" t="n">
        <v>14</v>
      </c>
      <c r="Z21" s="132" t="n">
        <v>0</v>
      </c>
      <c r="AA21" s="133"/>
      <c r="AB21" s="128" t="s">
        <v>152</v>
      </c>
      <c r="AC21" s="93" t="n">
        <f aca="false">IF(O21=O20,0,1)</f>
        <v>1</v>
      </c>
    </row>
    <row r="22" customFormat="false" ht="15" hidden="false" customHeight="false" outlineLevel="0" collapsed="false">
      <c r="A22" s="127" t="n">
        <v>2022</v>
      </c>
      <c r="B22" s="127" t="n">
        <v>317</v>
      </c>
      <c r="C22" s="128" t="s">
        <v>120</v>
      </c>
      <c r="D22" s="129" t="s">
        <v>153</v>
      </c>
      <c r="E22" s="128" t="s">
        <v>154</v>
      </c>
      <c r="F22" s="130" t="s">
        <v>155</v>
      </c>
      <c r="G22" s="131" t="n">
        <v>184.98</v>
      </c>
      <c r="H22" s="131" t="n">
        <v>33.36</v>
      </c>
      <c r="I22" s="207" t="s">
        <v>110</v>
      </c>
      <c r="J22" s="131" t="n">
        <f aca="false">IF(I22="SI",G22-H22,G22)</f>
        <v>151.62</v>
      </c>
      <c r="K22" s="127" t="s">
        <v>156</v>
      </c>
      <c r="L22" s="127" t="n">
        <v>2022</v>
      </c>
      <c r="M22" s="127" t="n">
        <v>3426</v>
      </c>
      <c r="N22" s="128" t="s">
        <v>124</v>
      </c>
      <c r="O22" s="130" t="s">
        <v>157</v>
      </c>
      <c r="P22" s="128" t="s">
        <v>158</v>
      </c>
      <c r="Q22" s="128" t="s">
        <v>158</v>
      </c>
      <c r="R22" s="127" t="n">
        <v>2</v>
      </c>
      <c r="S22" s="130" t="s">
        <v>115</v>
      </c>
      <c r="T22" s="127" t="n">
        <v>1010203</v>
      </c>
      <c r="U22" s="127" t="n">
        <v>140</v>
      </c>
      <c r="V22" s="127" t="n">
        <v>70</v>
      </c>
      <c r="W22" s="127" t="n">
        <v>1</v>
      </c>
      <c r="X22" s="132" t="n">
        <v>2022</v>
      </c>
      <c r="Y22" s="132" t="n">
        <v>9</v>
      </c>
      <c r="Z22" s="132" t="n">
        <v>0</v>
      </c>
      <c r="AA22" s="133"/>
      <c r="AB22" s="128" t="s">
        <v>159</v>
      </c>
      <c r="AC22" s="93" t="n">
        <f aca="false">IF(O22=O21,0,1)</f>
        <v>1</v>
      </c>
    </row>
    <row r="23" customFormat="false" ht="15" hidden="false" customHeight="false" outlineLevel="0" collapsed="false">
      <c r="A23" s="127" t="n">
        <v>2022</v>
      </c>
      <c r="B23" s="127" t="n">
        <v>318</v>
      </c>
      <c r="C23" s="128" t="s">
        <v>120</v>
      </c>
      <c r="D23" s="129" t="s">
        <v>160</v>
      </c>
      <c r="E23" s="128" t="s">
        <v>154</v>
      </c>
      <c r="F23" s="130" t="s">
        <v>161</v>
      </c>
      <c r="G23" s="131" t="n">
        <v>955.22</v>
      </c>
      <c r="H23" s="131" t="n">
        <v>172.25</v>
      </c>
      <c r="I23" s="207" t="s">
        <v>110</v>
      </c>
      <c r="J23" s="131" t="n">
        <f aca="false">IF(I23="SI",G23-H23,G23)</f>
        <v>782.97</v>
      </c>
      <c r="K23" s="127" t="s">
        <v>156</v>
      </c>
      <c r="L23" s="127" t="n">
        <v>2022</v>
      </c>
      <c r="M23" s="127" t="n">
        <v>3393</v>
      </c>
      <c r="N23" s="128" t="s">
        <v>162</v>
      </c>
      <c r="O23" s="130" t="s">
        <v>157</v>
      </c>
      <c r="P23" s="128" t="s">
        <v>158</v>
      </c>
      <c r="Q23" s="128" t="s">
        <v>158</v>
      </c>
      <c r="R23" s="127" t="n">
        <v>3</v>
      </c>
      <c r="S23" s="130" t="s">
        <v>163</v>
      </c>
      <c r="T23" s="127" t="n">
        <v>1080203</v>
      </c>
      <c r="U23" s="127" t="n">
        <v>2890</v>
      </c>
      <c r="V23" s="127" t="n">
        <v>591</v>
      </c>
      <c r="W23" s="127" t="n">
        <v>99</v>
      </c>
      <c r="X23" s="132" t="n">
        <v>2022</v>
      </c>
      <c r="Y23" s="132" t="n">
        <v>4</v>
      </c>
      <c r="Z23" s="132" t="n">
        <v>0</v>
      </c>
      <c r="AA23" s="133"/>
      <c r="AB23" s="128" t="s">
        <v>164</v>
      </c>
      <c r="AC23" s="93" t="n">
        <f aca="false">IF(O23=O22,0,1)</f>
        <v>0</v>
      </c>
    </row>
    <row r="24" customFormat="false" ht="15" hidden="false" customHeight="false" outlineLevel="0" collapsed="false">
      <c r="A24" s="127" t="n">
        <v>2022</v>
      </c>
      <c r="B24" s="127" t="n">
        <v>319</v>
      </c>
      <c r="C24" s="128" t="s">
        <v>120</v>
      </c>
      <c r="D24" s="129" t="s">
        <v>165</v>
      </c>
      <c r="E24" s="128" t="s">
        <v>154</v>
      </c>
      <c r="F24" s="130" t="s">
        <v>166</v>
      </c>
      <c r="G24" s="131" t="n">
        <v>6.32</v>
      </c>
      <c r="H24" s="131" t="n">
        <v>1.14</v>
      </c>
      <c r="I24" s="207" t="s">
        <v>110</v>
      </c>
      <c r="J24" s="131" t="n">
        <f aca="false">IF(I24="SI",G24-H24,G24)</f>
        <v>5.18</v>
      </c>
      <c r="K24" s="127" t="s">
        <v>156</v>
      </c>
      <c r="L24" s="127" t="n">
        <v>2022</v>
      </c>
      <c r="M24" s="127" t="n">
        <v>3427</v>
      </c>
      <c r="N24" s="128" t="s">
        <v>124</v>
      </c>
      <c r="O24" s="130" t="s">
        <v>157</v>
      </c>
      <c r="P24" s="128" t="s">
        <v>158</v>
      </c>
      <c r="Q24" s="128" t="s">
        <v>158</v>
      </c>
      <c r="R24" s="127" t="n">
        <v>3</v>
      </c>
      <c r="S24" s="130" t="s">
        <v>163</v>
      </c>
      <c r="T24" s="127" t="n">
        <v>1080203</v>
      </c>
      <c r="U24" s="127" t="n">
        <v>2890</v>
      </c>
      <c r="V24" s="127" t="n">
        <v>591</v>
      </c>
      <c r="W24" s="127" t="n">
        <v>99</v>
      </c>
      <c r="X24" s="132" t="n">
        <v>2022</v>
      </c>
      <c r="Y24" s="132" t="n">
        <v>4</v>
      </c>
      <c r="Z24" s="132" t="n">
        <v>0</v>
      </c>
      <c r="AA24" s="133"/>
      <c r="AB24" s="128" t="s">
        <v>159</v>
      </c>
      <c r="AC24" s="93" t="n">
        <f aca="false">IF(O24=O23,0,1)</f>
        <v>0</v>
      </c>
    </row>
    <row r="25" customFormat="false" ht="15" hidden="false" customHeight="false" outlineLevel="0" collapsed="false">
      <c r="A25" s="127" t="n">
        <v>2022</v>
      </c>
      <c r="B25" s="127" t="n">
        <v>320</v>
      </c>
      <c r="C25" s="128" t="s">
        <v>120</v>
      </c>
      <c r="D25" s="129" t="s">
        <v>167</v>
      </c>
      <c r="E25" s="128" t="s">
        <v>154</v>
      </c>
      <c r="F25" s="130" t="s">
        <v>168</v>
      </c>
      <c r="G25" s="131" t="n">
        <v>9.89</v>
      </c>
      <c r="H25" s="131" t="n">
        <v>1.78</v>
      </c>
      <c r="I25" s="207" t="s">
        <v>110</v>
      </c>
      <c r="J25" s="131" t="n">
        <f aca="false">IF(I25="SI",G25-H25,G25)</f>
        <v>8.11</v>
      </c>
      <c r="K25" s="127" t="s">
        <v>156</v>
      </c>
      <c r="L25" s="127" t="n">
        <v>2022</v>
      </c>
      <c r="M25" s="127" t="n">
        <v>3425</v>
      </c>
      <c r="N25" s="128" t="s">
        <v>124</v>
      </c>
      <c r="O25" s="130" t="s">
        <v>157</v>
      </c>
      <c r="P25" s="128" t="s">
        <v>158</v>
      </c>
      <c r="Q25" s="128" t="s">
        <v>158</v>
      </c>
      <c r="R25" s="127" t="n">
        <v>2</v>
      </c>
      <c r="S25" s="130" t="s">
        <v>115</v>
      </c>
      <c r="T25" s="127" t="n">
        <v>1050103</v>
      </c>
      <c r="U25" s="127" t="n">
        <v>2010</v>
      </c>
      <c r="V25" s="127" t="n">
        <v>352</v>
      </c>
      <c r="W25" s="127" t="n">
        <v>99</v>
      </c>
      <c r="X25" s="132" t="n">
        <v>2022</v>
      </c>
      <c r="Y25" s="132" t="n">
        <v>7</v>
      </c>
      <c r="Z25" s="132" t="n">
        <v>0</v>
      </c>
      <c r="AA25" s="133"/>
      <c r="AB25" s="128" t="s">
        <v>159</v>
      </c>
      <c r="AC25" s="93" t="n">
        <f aca="false">IF(O25=O24,0,1)</f>
        <v>0</v>
      </c>
    </row>
    <row r="26" customFormat="false" ht="15" hidden="false" customHeight="false" outlineLevel="0" collapsed="false">
      <c r="A26" s="127" t="n">
        <v>2022</v>
      </c>
      <c r="B26" s="127" t="n">
        <v>321</v>
      </c>
      <c r="C26" s="128" t="s">
        <v>120</v>
      </c>
      <c r="D26" s="129" t="s">
        <v>169</v>
      </c>
      <c r="E26" s="128" t="s">
        <v>154</v>
      </c>
      <c r="F26" s="130" t="s">
        <v>170</v>
      </c>
      <c r="G26" s="131" t="n">
        <v>9.89</v>
      </c>
      <c r="H26" s="131" t="n">
        <v>1.78</v>
      </c>
      <c r="I26" s="207" t="s">
        <v>110</v>
      </c>
      <c r="J26" s="131" t="n">
        <f aca="false">IF(I26="SI",G26-H26,G26)</f>
        <v>8.11</v>
      </c>
      <c r="K26" s="127" t="s">
        <v>156</v>
      </c>
      <c r="L26" s="127" t="n">
        <v>2022</v>
      </c>
      <c r="M26" s="127" t="n">
        <v>3424</v>
      </c>
      <c r="N26" s="128" t="s">
        <v>124</v>
      </c>
      <c r="O26" s="130" t="s">
        <v>157</v>
      </c>
      <c r="P26" s="128" t="s">
        <v>158</v>
      </c>
      <c r="Q26" s="128" t="s">
        <v>158</v>
      </c>
      <c r="R26" s="127" t="n">
        <v>2</v>
      </c>
      <c r="S26" s="130" t="s">
        <v>115</v>
      </c>
      <c r="T26" s="127" t="n">
        <v>1010203</v>
      </c>
      <c r="U26" s="127" t="n">
        <v>140</v>
      </c>
      <c r="V26" s="127" t="n">
        <v>70</v>
      </c>
      <c r="W26" s="127" t="n">
        <v>1</v>
      </c>
      <c r="X26" s="132" t="n">
        <v>2022</v>
      </c>
      <c r="Y26" s="132" t="n">
        <v>9</v>
      </c>
      <c r="Z26" s="132" t="n">
        <v>0</v>
      </c>
      <c r="AA26" s="133"/>
      <c r="AB26" s="128" t="s">
        <v>159</v>
      </c>
      <c r="AC26" s="93" t="n">
        <f aca="false">IF(O26=O25,0,1)</f>
        <v>0</v>
      </c>
    </row>
    <row r="27" customFormat="false" ht="15" hidden="false" customHeight="false" outlineLevel="0" collapsed="false">
      <c r="A27" s="127" t="n">
        <v>2022</v>
      </c>
      <c r="B27" s="127" t="n">
        <v>316</v>
      </c>
      <c r="C27" s="128" t="s">
        <v>120</v>
      </c>
      <c r="D27" s="129" t="s">
        <v>171</v>
      </c>
      <c r="E27" s="128" t="s">
        <v>147</v>
      </c>
      <c r="F27" s="130" t="s">
        <v>172</v>
      </c>
      <c r="G27" s="131" t="n">
        <v>204.22</v>
      </c>
      <c r="H27" s="131" t="n">
        <v>36.83</v>
      </c>
      <c r="I27" s="207" t="s">
        <v>110</v>
      </c>
      <c r="J27" s="131" t="n">
        <f aca="false">IF(I27="SI",G27-H27,G27)</f>
        <v>167.39</v>
      </c>
      <c r="K27" s="127" t="s">
        <v>173</v>
      </c>
      <c r="L27" s="127" t="n">
        <v>2022</v>
      </c>
      <c r="M27" s="127" t="n">
        <v>3464</v>
      </c>
      <c r="N27" s="128" t="s">
        <v>147</v>
      </c>
      <c r="O27" s="130" t="s">
        <v>174</v>
      </c>
      <c r="P27" s="128" t="s">
        <v>175</v>
      </c>
      <c r="Q27" s="128"/>
      <c r="R27" s="127" t="n">
        <v>2</v>
      </c>
      <c r="S27" s="130" t="s">
        <v>115</v>
      </c>
      <c r="T27" s="127" t="n">
        <v>1010203</v>
      </c>
      <c r="U27" s="127" t="n">
        <v>140</v>
      </c>
      <c r="V27" s="127" t="n">
        <v>70</v>
      </c>
      <c r="W27" s="127" t="n">
        <v>1</v>
      </c>
      <c r="X27" s="132" t="n">
        <v>2022</v>
      </c>
      <c r="Y27" s="132" t="n">
        <v>15</v>
      </c>
      <c r="Z27" s="132" t="n">
        <v>0</v>
      </c>
      <c r="AA27" s="133"/>
      <c r="AB27" s="128" t="s">
        <v>152</v>
      </c>
      <c r="AC27" s="93" t="n">
        <f aca="false">IF(O27=O26,0,1)</f>
        <v>1</v>
      </c>
    </row>
    <row r="28" customFormat="false" ht="15" hidden="false" customHeight="false" outlineLevel="0" collapsed="false">
      <c r="A28" s="127" t="n">
        <v>2022</v>
      </c>
      <c r="B28" s="127" t="n">
        <v>313</v>
      </c>
      <c r="C28" s="128" t="s">
        <v>162</v>
      </c>
      <c r="D28" s="129" t="s">
        <v>176</v>
      </c>
      <c r="E28" s="128" t="s">
        <v>177</v>
      </c>
      <c r="F28" s="130" t="s">
        <v>178</v>
      </c>
      <c r="G28" s="131" t="n">
        <v>5124</v>
      </c>
      <c r="H28" s="131" t="n">
        <v>924</v>
      </c>
      <c r="I28" s="207" t="s">
        <v>179</v>
      </c>
      <c r="J28" s="131" t="n">
        <f aca="false">IF(I28="SI",G28-H28,G28)</f>
        <v>5124</v>
      </c>
      <c r="K28" s="127" t="s">
        <v>180</v>
      </c>
      <c r="L28" s="127" t="n">
        <v>2022</v>
      </c>
      <c r="M28" s="127" t="n">
        <v>3378</v>
      </c>
      <c r="N28" s="128" t="s">
        <v>154</v>
      </c>
      <c r="O28" s="130" t="s">
        <v>181</v>
      </c>
      <c r="P28" s="128" t="s">
        <v>182</v>
      </c>
      <c r="Q28" s="128"/>
      <c r="R28" s="127" t="n">
        <v>3</v>
      </c>
      <c r="S28" s="130" t="s">
        <v>163</v>
      </c>
      <c r="T28" s="127" t="n">
        <v>2080201</v>
      </c>
      <c r="U28" s="127" t="n">
        <v>8330</v>
      </c>
      <c r="V28" s="127" t="n">
        <v>782</v>
      </c>
      <c r="W28" s="127" t="n">
        <v>3</v>
      </c>
      <c r="X28" s="132" t="n">
        <v>2022</v>
      </c>
      <c r="Y28" s="132" t="n">
        <v>77</v>
      </c>
      <c r="Z28" s="132" t="n">
        <v>1</v>
      </c>
      <c r="AA28" s="133" t="s">
        <v>162</v>
      </c>
      <c r="AB28" s="128" t="s">
        <v>164</v>
      </c>
      <c r="AC28" s="93" t="n">
        <f aca="false">IF(O28=O27,0,1)</f>
        <v>1</v>
      </c>
    </row>
    <row r="29" customFormat="false" ht="15" hidden="false" customHeight="false" outlineLevel="0" collapsed="false">
      <c r="A29" s="127"/>
      <c r="B29" s="127"/>
      <c r="C29" s="128"/>
      <c r="D29" s="129"/>
      <c r="E29" s="128"/>
      <c r="F29" s="208"/>
      <c r="G29" s="209"/>
      <c r="H29" s="131"/>
      <c r="I29" s="207"/>
      <c r="J29" s="131"/>
      <c r="K29" s="127"/>
      <c r="L29" s="127"/>
      <c r="M29" s="127"/>
      <c r="N29" s="128"/>
      <c r="O29" s="130"/>
      <c r="P29" s="128"/>
      <c r="Q29" s="128"/>
      <c r="R29" s="127"/>
      <c r="S29" s="130"/>
      <c r="T29" s="127"/>
      <c r="U29" s="127"/>
      <c r="V29" s="127"/>
      <c r="W29" s="127"/>
      <c r="X29" s="132"/>
      <c r="Y29" s="132"/>
      <c r="Z29" s="132"/>
      <c r="AA29" s="133"/>
      <c r="AB29" s="128"/>
    </row>
    <row r="30" customFormat="false" ht="15" hidden="false" customHeight="false" outlineLevel="0" collapsed="false">
      <c r="A30" s="127"/>
      <c r="B30" s="127"/>
      <c r="C30" s="128"/>
      <c r="D30" s="129"/>
      <c r="E30" s="128"/>
      <c r="F30" s="210" t="s">
        <v>183</v>
      </c>
      <c r="G30" s="211" t="n">
        <f aca="false">SUM(G11:G28)</f>
        <v>8108.95</v>
      </c>
      <c r="H30" s="131"/>
      <c r="I30" s="207"/>
      <c r="J30" s="131"/>
      <c r="K30" s="127"/>
      <c r="L30" s="127"/>
      <c r="M30" s="127"/>
      <c r="N30" s="128"/>
      <c r="O30" s="130"/>
      <c r="P30" s="128"/>
      <c r="Q30" s="128"/>
      <c r="R30" s="127"/>
      <c r="S30" s="130"/>
      <c r="T30" s="127"/>
      <c r="U30" s="127"/>
      <c r="V30" s="127"/>
      <c r="W30" s="127"/>
      <c r="X30" s="132"/>
      <c r="Y30" s="132"/>
      <c r="Z30" s="132"/>
      <c r="AA30" s="133"/>
      <c r="AB30" s="128"/>
      <c r="AC30" s="93" t="n">
        <f aca="false">SUM(AC11:AC28)</f>
        <v>6</v>
      </c>
    </row>
    <row r="31" customFormat="false" ht="15" hidden="false" customHeight="false" outlineLevel="0" collapsed="false">
      <c r="C31" s="93"/>
      <c r="D31" s="93"/>
      <c r="E31" s="93"/>
      <c r="F31" s="93"/>
      <c r="G31" s="93"/>
      <c r="H31" s="93"/>
      <c r="I31" s="93"/>
      <c r="J31" s="93"/>
      <c r="N31" s="93"/>
      <c r="O31" s="93"/>
      <c r="P31" s="93"/>
      <c r="Q31" s="93"/>
      <c r="S31" s="93"/>
      <c r="AB31" s="93"/>
    </row>
    <row r="32" customFormat="false" ht="15" hidden="false" customHeight="false" outlineLevel="0" collapsed="false">
      <c r="C32" s="93"/>
      <c r="D32" s="93"/>
      <c r="E32" s="93"/>
      <c r="F32" s="93"/>
      <c r="G32" s="93"/>
      <c r="H32" s="93"/>
      <c r="I32" s="93"/>
      <c r="J32" s="93"/>
      <c r="N32" s="93"/>
      <c r="O32" s="93"/>
      <c r="P32" s="93"/>
      <c r="Q32" s="93"/>
      <c r="S32" s="93"/>
      <c r="AB32" s="93"/>
    </row>
    <row r="33" s="93" customFormat="true" ht="15" hidden="false" customHeight="false" outlineLevel="0" collapsed="false"/>
    <row r="34" s="93" customFormat="true" ht="15" hidden="false" customHeight="false" outlineLevel="0" collapsed="false"/>
    <row r="35" s="93" customFormat="true" ht="15" hidden="false" customHeight="false" outlineLevel="0" collapsed="false"/>
    <row r="36" s="93" customFormat="true" ht="15" hidden="false" customHeight="false" outlineLevel="0" collapsed="false"/>
    <row r="37" s="93" customFormat="true" ht="15" hidden="false" customHeight="false" outlineLevel="0" collapsed="false"/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12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54" t="s">
        <v>18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213"/>
    </row>
    <row r="4" s="100" customFormat="true" ht="15" hidden="false" customHeight="false" outlineLevel="0" collapsed="false">
      <c r="A4" s="214"/>
      <c r="B4" s="214"/>
      <c r="C4" s="214"/>
      <c r="D4" s="214"/>
      <c r="E4" s="214"/>
      <c r="F4" s="214"/>
      <c r="G4" s="214"/>
      <c r="H4" s="214"/>
      <c r="I4" s="214"/>
      <c r="J4" s="214"/>
      <c r="K4" s="214"/>
      <c r="L4" s="214"/>
      <c r="M4" s="214"/>
      <c r="N4" s="214"/>
      <c r="O4" s="214"/>
      <c r="P4" s="214"/>
      <c r="Q4" s="213"/>
    </row>
    <row r="5" s="100" customFormat="true" ht="23.1" hidden="false" customHeight="true" outlineLevel="0" collapsed="false">
      <c r="A5" s="215" t="s">
        <v>185</v>
      </c>
      <c r="B5" s="215"/>
      <c r="C5" s="215"/>
      <c r="D5" s="215"/>
      <c r="E5" s="215"/>
      <c r="F5" s="215"/>
      <c r="G5" s="215"/>
      <c r="H5" s="215"/>
      <c r="I5" s="215"/>
      <c r="J5" s="216" t="s">
        <v>186</v>
      </c>
      <c r="K5" s="217"/>
      <c r="L5" s="217"/>
      <c r="M5" s="217"/>
      <c r="N5" s="217"/>
      <c r="O5" s="217"/>
      <c r="P5" s="218"/>
      <c r="Q5" s="213"/>
    </row>
    <row r="6" s="100" customFormat="true" ht="23.1" hidden="false" customHeight="true" outlineLevel="0" collapsed="false">
      <c r="C6" s="219" t="s">
        <v>77</v>
      </c>
      <c r="D6" s="219"/>
      <c r="E6" s="219"/>
      <c r="F6" s="219"/>
      <c r="G6" s="219"/>
      <c r="H6" s="220" t="n">
        <v>0</v>
      </c>
      <c r="I6" s="221"/>
      <c r="J6" s="222" t="s">
        <v>77</v>
      </c>
      <c r="K6" s="222"/>
      <c r="L6" s="222"/>
      <c r="M6" s="222"/>
      <c r="N6" s="222"/>
      <c r="O6" s="223" t="n">
        <v>0</v>
      </c>
      <c r="P6" s="221"/>
    </row>
    <row r="7" s="100" customFormat="true" ht="23.1" hidden="false" customHeight="true" outlineLevel="0" collapsed="false">
      <c r="C7" s="224" t="s">
        <v>80</v>
      </c>
      <c r="D7" s="224"/>
      <c r="E7" s="224"/>
      <c r="F7" s="224"/>
      <c r="G7" s="225"/>
      <c r="H7" s="220" t="n">
        <v>0</v>
      </c>
      <c r="I7" s="226"/>
      <c r="J7" s="227" t="s">
        <v>80</v>
      </c>
      <c r="K7" s="227"/>
      <c r="L7" s="227"/>
      <c r="M7" s="227"/>
      <c r="N7" s="227"/>
      <c r="O7" s="228" t="n">
        <v>0</v>
      </c>
      <c r="P7" s="226"/>
    </row>
    <row r="8" s="100" customFormat="true" ht="23.1" hidden="false" customHeight="true" outlineLevel="0" collapsed="false">
      <c r="C8" s="224" t="s">
        <v>81</v>
      </c>
      <c r="D8" s="224"/>
      <c r="E8" s="224"/>
      <c r="F8" s="224"/>
      <c r="G8" s="225"/>
      <c r="H8" s="220" t="n">
        <f aca="false">H6-H7</f>
        <v>0</v>
      </c>
      <c r="I8" s="229"/>
      <c r="J8" s="230" t="s">
        <v>81</v>
      </c>
      <c r="K8" s="230"/>
      <c r="L8" s="230"/>
      <c r="M8" s="230"/>
      <c r="N8" s="230"/>
      <c r="O8" s="231" t="n">
        <v>0</v>
      </c>
      <c r="P8" s="229"/>
    </row>
    <row r="9" s="100" customFormat="true" ht="15" hidden="false" customHeight="false" outlineLevel="0" collapsed="false">
      <c r="C9" s="232"/>
      <c r="D9" s="232"/>
      <c r="E9" s="232"/>
      <c r="F9" s="232"/>
      <c r="G9" s="233"/>
      <c r="H9" s="234"/>
      <c r="I9" s="185"/>
      <c r="J9" s="182"/>
      <c r="K9" s="182"/>
      <c r="L9" s="182"/>
      <c r="M9" s="182"/>
      <c r="N9" s="182"/>
      <c r="O9" s="235"/>
      <c r="P9" s="236"/>
    </row>
    <row r="10" s="100" customFormat="true" ht="16.5" hidden="false" customHeight="true" outlineLevel="0" collapsed="false">
      <c r="A10" s="237" t="s">
        <v>187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7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38" t="s">
        <v>188</v>
      </c>
      <c r="C12" s="117" t="s">
        <v>27</v>
      </c>
      <c r="D12" s="118" t="s">
        <v>28</v>
      </c>
      <c r="E12" s="239" t="s">
        <v>189</v>
      </c>
      <c r="F12" s="117" t="s">
        <v>29</v>
      </c>
      <c r="G12" s="117" t="s">
        <v>31</v>
      </c>
      <c r="H12" s="119" t="s">
        <v>58</v>
      </c>
      <c r="I12" s="120" t="s">
        <v>59</v>
      </c>
      <c r="J12" s="117" t="s">
        <v>33</v>
      </c>
      <c r="K12" s="117" t="s">
        <v>34</v>
      </c>
      <c r="L12" s="124" t="s">
        <v>190</v>
      </c>
      <c r="M12" s="125" t="s">
        <v>58</v>
      </c>
      <c r="N12" s="125" t="s">
        <v>191</v>
      </c>
      <c r="O12" s="125" t="s">
        <v>192</v>
      </c>
      <c r="P12" s="125" t="s">
        <v>67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s="93" customFormat="true" ht="15" hidden="false" customHeight="false" outlineLevel="0" collapsed="false"/>
    <row r="18" s="93" customFormat="true" ht="15" hidden="false" customHeight="false" outlineLevel="0" collapsed="false"/>
    <row r="19" s="93" customFormat="true" ht="15" hidden="false" customHeight="false" outlineLevel="0" collapsed="false"/>
    <row r="20" s="93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agioneria</cp:lastModifiedBy>
  <cp:lastPrinted>2015-01-23T09:39:52Z</cp:lastPrinted>
  <dcterms:modified xsi:type="dcterms:W3CDTF">2023-01-31T08:46:23Z</dcterms:modified>
  <cp:revision>0</cp:revision>
  <dc:subject/>
  <dc:title/>
</cp:coreProperties>
</file>