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40547.62</v>
      </c>
      <c r="E4" s="60" t="n">
        <v>243048.5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45080.14</v>
      </c>
      <c r="E5" s="63" t="n">
        <v>149371.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44816.12</v>
      </c>
      <c r="E6" s="63" t="n">
        <v>149107.8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264.02</v>
      </c>
      <c r="E9" s="63" t="n">
        <v>264.02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5467.48</v>
      </c>
      <c r="E13" s="63" t="n">
        <v>93676.6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5467.48</v>
      </c>
      <c r="E14" s="63" t="n">
        <v>93676.6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9178.52</v>
      </c>
      <c r="E16" s="60" t="n">
        <v>66159.0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9178.52</v>
      </c>
      <c r="E17" s="63" t="n">
        <v>66159.0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5178.52</v>
      </c>
      <c r="E18" s="63" t="n">
        <v>63659.0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4000</v>
      </c>
      <c r="E21" s="63" t="n">
        <v>25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06631.57</v>
      </c>
      <c r="E23" s="60" t="n">
        <v>103661.2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4622.06</v>
      </c>
      <c r="E24" s="63" t="n">
        <v>62433.1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24.05</v>
      </c>
      <c r="E25" s="63" t="n">
        <v>1662.8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8874.72</v>
      </c>
      <c r="E26" s="63" t="n">
        <v>28501.9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4723.29</v>
      </c>
      <c r="E27" s="63" t="n">
        <v>32268.2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9.16</v>
      </c>
      <c r="E33" s="63" t="n">
        <v>9.1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9.16</v>
      </c>
      <c r="E36" s="63" t="n">
        <v>9.1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2000.35</v>
      </c>
      <c r="E42" s="63" t="n">
        <v>41218.9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2801.11</v>
      </c>
      <c r="E44" s="63" t="n">
        <v>12019.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9199.24</v>
      </c>
      <c r="E45" s="63" t="n">
        <v>29199.2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2581.27</v>
      </c>
      <c r="E46" s="60" t="n">
        <v>90736.1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6569.12</v>
      </c>
      <c r="E50" s="63" t="n">
        <v>74723.9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6569.12</v>
      </c>
      <c r="E51" s="63" t="n">
        <v>70723.9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4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5000</v>
      </c>
      <c r="E78" s="63" t="n">
        <v>5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1012.15</v>
      </c>
      <c r="E80" s="63" t="n">
        <v>11012.1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1012.15</v>
      </c>
      <c r="E81" s="63" t="n">
        <v>11012.1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5875.87</v>
      </c>
      <c r="E151" s="60" t="n">
        <v>96983.319999999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3293.22</v>
      </c>
      <c r="E152" s="63" t="n">
        <v>43293.2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3293.22</v>
      </c>
      <c r="E154" s="63" t="n">
        <v>43293.2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2582.65</v>
      </c>
      <c r="E158" s="63" t="n">
        <v>53690.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275</v>
      </c>
      <c r="E160" s="63" t="n">
        <v>2657.46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9911.73</v>
      </c>
      <c r="E161" s="63" t="n">
        <v>49911.7299999999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32.91</v>
      </c>
      <c r="E162" s="63" t="n">
        <v>1032.9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63.01</v>
      </c>
      <c r="E164" s="63" t="n">
        <v>8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65987.59</v>
      </c>
      <c r="E166" s="60" t="n">
        <v>360668.4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0216.46</v>
      </c>
      <c r="E167" s="63" t="n">
        <v>138217.8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9554.08</v>
      </c>
      <c r="E168" s="63" t="n">
        <v>87194.6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0662.38</v>
      </c>
      <c r="E169" s="63" t="n">
        <v>51023.1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161.73</v>
      </c>
      <c r="E170" s="63" t="n">
        <v>10161.7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161.73</v>
      </c>
      <c r="E171" s="63" t="n">
        <v>10161.7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9410.02</v>
      </c>
      <c r="E172" s="63" t="n">
        <v>163076.2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914.46</v>
      </c>
      <c r="E173" s="63" t="n">
        <v>10041.1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0495.56</v>
      </c>
      <c r="E174" s="63" t="n">
        <v>153035.0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6641.67</v>
      </c>
      <c r="E175" s="63" t="n">
        <v>32262.3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0881.67</v>
      </c>
      <c r="E176" s="63" t="n">
        <v>27102.3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400</v>
      </c>
      <c r="E177" s="63" t="n">
        <v>18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360</v>
      </c>
      <c r="E179" s="63" t="n">
        <v>336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544.08</v>
      </c>
      <c r="E187" s="63" t="n">
        <v>9544.0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9544.08</v>
      </c>
      <c r="E192" s="63" t="n">
        <v>9544.0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67</v>
      </c>
      <c r="E198" s="63" t="n">
        <v>16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67</v>
      </c>
      <c r="E200" s="63" t="n">
        <v>16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9746.63</v>
      </c>
      <c r="E203" s="63" t="n">
        <v>7241.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2505.4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76.76</v>
      </c>
      <c r="E206" s="63" t="n">
        <v>376.7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864.44</v>
      </c>
      <c r="E207" s="63" t="n">
        <v>6864.4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96047.65</v>
      </c>
      <c r="E210" s="60" t="n">
        <v>167839.4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7002.85</v>
      </c>
      <c r="E214" s="63" t="n">
        <v>167153.0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67002.85</v>
      </c>
      <c r="E215" s="63" t="n">
        <v>167153.0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9044.8</v>
      </c>
      <c r="E253" s="63" t="n">
        <v>686.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8358.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686.4</v>
      </c>
      <c r="E258" s="63" t="n">
        <v>686.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7897.41</v>
      </c>
      <c r="E300" s="60" t="n">
        <v>27897.4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7897.41</v>
      </c>
      <c r="E307" s="63" t="n">
        <v>27897.4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7897.41</v>
      </c>
      <c r="E308" s="63" t="n">
        <v>27897.4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95875.87</v>
      </c>
      <c r="E322" s="60" t="n">
        <v>88941.73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45964.14</v>
      </c>
      <c r="E323" s="63" t="n">
        <v>45876.14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3293.22</v>
      </c>
      <c r="E325" s="60" t="n">
        <v>43293.2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670.92</v>
      </c>
      <c r="E328" s="63" t="n">
        <v>2582.9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9911.73</v>
      </c>
      <c r="E329" s="63" t="n">
        <v>43065.5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9911.73</v>
      </c>
      <c r="E331" s="63" t="n">
        <v>43065.5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1360.18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63.87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84814.85</v>
      </c>
      <c r="E342" s="73" t="n">
        <f aca="false">E340+E341+E4+E16+E23+E46+E85+E126+E145+E148+E151</f>
        <v>600588.3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29101.74</v>
      </c>
      <c r="E343" s="76" t="n">
        <f aca="false">E166+E210+E259+E300+E319+E322+E325</f>
        <v>688640.2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adia</cp:lastModifiedBy>
  <cp:lastPrinted>2015-05-23T07:59:41Z</cp:lastPrinted>
  <dcterms:modified xsi:type="dcterms:W3CDTF">2017-05-16T13:49:09Z</dcterms:modified>
  <cp:revision>0</cp:revision>
  <dc:subject/>
  <dc:title/>
</cp:coreProperties>
</file>